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List" sheetId="1" state="visible" r:id="rId2"/>
    <sheet name="T1" sheetId="2" state="visible" r:id="rId3"/>
    <sheet name="T2" sheetId="3" state="visible" r:id="rId4"/>
    <sheet name="T3" sheetId="4" state="visible" r:id="rId5"/>
    <sheet name="T4A" sheetId="5" state="visible" r:id="rId6"/>
    <sheet name="T4B" sheetId="6" state="visible" r:id="rId7"/>
    <sheet name="T4C" sheetId="7" state="visible" r:id="rId8"/>
    <sheet name="T5A" sheetId="8" state="visible" r:id="rId9"/>
    <sheet name="T5B" sheetId="9" state="visible" r:id="rId10"/>
    <sheet name="T5C" sheetId="10" state="visible" r:id="rId11"/>
    <sheet name="T5D(1)" sheetId="11" state="visible" r:id="rId12"/>
    <sheet name="T5D(2)" sheetId="12" state="visible" r:id="rId13"/>
    <sheet name="T6A(1)" sheetId="13" state="visible" r:id="rId14"/>
    <sheet name="T6A(1)con't" sheetId="14" state="visible" r:id="rId15"/>
    <sheet name="T6A2" sheetId="15" state="visible" r:id="rId16"/>
    <sheet name="T7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82">
  <si>
    <t xml:space="preserve">APPLICANT NAME</t>
  </si>
  <si>
    <t xml:space="preserve">PROJECT NAME</t>
  </si>
  <si>
    <t xml:space="preserve">Required Tables</t>
  </si>
  <si>
    <r>
      <rPr>
        <sz val="12"/>
        <rFont val="Arial"/>
        <family val="2"/>
      </rPr>
      <t xml:space="preserve">When completing the tables please note that you need only fill-in the</t>
    </r>
    <r>
      <rPr>
        <b val="true"/>
        <sz val="12"/>
        <color rgb="FF333333"/>
        <rFont val="Arial"/>
        <family val="2"/>
      </rPr>
      <t xml:space="preserve"> </t>
    </r>
    <r>
      <rPr>
        <b val="true"/>
        <sz val="12"/>
        <color rgb="FF99CCFF"/>
        <rFont val="Arial"/>
        <family val="2"/>
      </rPr>
      <t xml:space="preserve">blue</t>
    </r>
    <r>
      <rPr>
        <b val="true"/>
        <sz val="12"/>
        <color rgb="FF333333"/>
        <rFont val="Arial"/>
        <family val="2"/>
      </rPr>
      <t xml:space="preserve"> shaded fields.</t>
    </r>
    <r>
      <rPr>
        <sz val="12"/>
        <rFont val="Arial"/>
        <family val="2"/>
      </rPr>
      <t xml:space="preserve"> Fields that are not shaded or have diagonal lines indicating </t>
    </r>
    <r>
      <rPr>
        <b val="true"/>
        <sz val="12"/>
        <rFont val="Arial"/>
        <family val="2"/>
      </rPr>
      <t xml:space="preserve">N/A</t>
    </r>
    <r>
      <rPr>
        <sz val="12"/>
        <rFont val="Arial"/>
        <family val="2"/>
      </rPr>
      <t xml:space="preserve"> do not requiry an entry.  The CON Application Form tables, when completed electronically, are set up to calculate totals as well as pre-populate fields in other tables for you.  If you have any questions please contact Division staff.  Also, please contact Division staff prior to determining if a given table may not be applicable for your project.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Table</t>
  </si>
  <si>
    <t xml:space="preserve">Description</t>
  </si>
  <si>
    <t xml:space="preserve">Capital Expenditure Summary</t>
  </si>
  <si>
    <t xml:space="preserve">Sources of Funds</t>
  </si>
  <si>
    <t xml:space="preserve">Leasing</t>
  </si>
  <si>
    <t xml:space="preserve">4A</t>
  </si>
  <si>
    <t xml:space="preserve">Revenue Source Projections: Without Project</t>
  </si>
  <si>
    <t xml:space="preserve">4B</t>
  </si>
  <si>
    <t xml:space="preserve">Revenue Source Projections: Project Only</t>
  </si>
  <si>
    <t xml:space="preserve">4C</t>
  </si>
  <si>
    <t xml:space="preserve">Revenue Source Projections: With Project (no 'fill-in' required)</t>
  </si>
  <si>
    <t xml:space="preserve">5A</t>
  </si>
  <si>
    <t xml:space="preserve">Income Statement: Without Project</t>
  </si>
  <si>
    <t xml:space="preserve">5B</t>
  </si>
  <si>
    <t xml:space="preserve">Income Statement: Project Only</t>
  </si>
  <si>
    <t xml:space="preserve">5C</t>
  </si>
  <si>
    <t xml:space="preserve">Income Statement: With Project (no 'fill-in' required)</t>
  </si>
  <si>
    <t xml:space="preserve">5D (1)</t>
  </si>
  <si>
    <t xml:space="preserve">Income Statement Assumption Notes</t>
  </si>
  <si>
    <t xml:space="preserve">5D (2)</t>
  </si>
  <si>
    <t xml:space="preserve">Income Statement: Assumptions</t>
  </si>
  <si>
    <t xml:space="preserve">6A (1)</t>
  </si>
  <si>
    <t xml:space="preserve">Financial Ratios - Formulas &amp; Calculation Instructions</t>
  </si>
  <si>
    <t xml:space="preserve">6A (2)</t>
  </si>
  <si>
    <t xml:space="preserve">Financial Ratios - Worksheet</t>
  </si>
  <si>
    <t xml:space="preserve">Manpower</t>
  </si>
  <si>
    <t xml:space="preserve">TABLE 1</t>
  </si>
  <si>
    <t xml:space="preserve">CAPITAL EXPENDITURE SUMMARY</t>
  </si>
  <si>
    <t xml:space="preserve">SITE</t>
  </si>
  <si>
    <t xml:space="preserve">1.</t>
  </si>
  <si>
    <t xml:space="preserve">Land cost</t>
  </si>
  <si>
    <t xml:space="preserve">2.</t>
  </si>
  <si>
    <t xml:space="preserve">Site preparation and/or improvement</t>
  </si>
  <si>
    <t xml:space="preserve">3.</t>
  </si>
  <si>
    <t xml:space="preserve">Other (specify)</t>
  </si>
  <si>
    <t xml:space="preserve">SUBTOTAL</t>
  </si>
  <si>
    <t xml:space="preserve">BUILDING</t>
  </si>
  <si>
    <t xml:space="preserve">New construction</t>
  </si>
  <si>
    <t xml:space="preserve">Construction area (square feet)</t>
  </si>
  <si>
    <t xml:space="preserve">Renovation</t>
  </si>
  <si>
    <t xml:space="preserve">Renovation area (square feet)</t>
  </si>
  <si>
    <t xml:space="preserve">Capital improvements</t>
  </si>
  <si>
    <t xml:space="preserve">4.</t>
  </si>
  <si>
    <t xml:space="preserve">Fees (architectural, consultant, etc.)</t>
  </si>
  <si>
    <t xml:space="preserve">5.</t>
  </si>
  <si>
    <t xml:space="preserve">Contingency reserve</t>
  </si>
  <si>
    <t xml:space="preserve">6.</t>
  </si>
  <si>
    <t xml:space="preserve">Capitalized interest*</t>
  </si>
  <si>
    <t xml:space="preserve">7.</t>
  </si>
  <si>
    <t xml:space="preserve">TOTAL SQUARE FOOTAGE</t>
  </si>
  <si>
    <t xml:space="preserve">Construction cost per square foot</t>
  </si>
  <si>
    <t xml:space="preserve">EQUIPMENT</t>
  </si>
  <si>
    <t xml:space="preserve">Renovation cost per square foot</t>
  </si>
  <si>
    <t xml:space="preserve">Fixed equipment</t>
  </si>
  <si>
    <t xml:space="preserve">Non-fixed equipment</t>
  </si>
  <si>
    <t xml:space="preserve">PROJECT DEVELOPMENT</t>
  </si>
  <si>
    <t xml:space="preserve">Legal and accounting fees</t>
  </si>
  <si>
    <t xml:space="preserve">TOTAL PROJECT COSTS</t>
  </si>
  <si>
    <t xml:space="preserve">*Interest incurred during construction/renovation period.</t>
  </si>
  <si>
    <t xml:space="preserve">COST COMPARISON</t>
  </si>
  <si>
    <t xml:space="preserve">Comparison to Means Construction Cost Data book</t>
  </si>
  <si>
    <t xml:space="preserve">DATES</t>
  </si>
  <si>
    <t xml:space="preserve">Anticipated date for obligation of capital expenditure</t>
  </si>
  <si>
    <t xml:space="preserve">Anticipated date for completion of proposed project</t>
  </si>
  <si>
    <t xml:space="preserve">REQUIRED DOCUMENTATION</t>
  </si>
  <si>
    <t xml:space="preserve">-</t>
  </si>
  <si>
    <t xml:space="preserve">Provide a copy of the cost estimate signed by an architect licensed to practice in Mississippi or a contractor authorized to do business in Mississippi.</t>
  </si>
  <si>
    <t xml:space="preserve">Enclose proof of ownership / option to purchase for site of new construction.</t>
  </si>
  <si>
    <t xml:space="preserve">TABLE 2</t>
  </si>
  <si>
    <t xml:space="preserve">SOURCES OF FUNDS</t>
  </si>
  <si>
    <t xml:space="preserve">Financing Instrument</t>
  </si>
  <si>
    <t xml:space="preserve">a.</t>
  </si>
  <si>
    <t xml:space="preserve">Interest Rate</t>
  </si>
  <si>
    <t xml:space="preserve">b.</t>
  </si>
  <si>
    <t xml:space="preserve">Loan Period</t>
  </si>
  <si>
    <t xml:space="preserve">to</t>
  </si>
  <si>
    <t xml:space="preserve">c.</t>
  </si>
  <si>
    <t xml:space="preserve">Amount Financed</t>
  </si>
  <si>
    <t xml:space="preserve">Equity Contribution</t>
  </si>
  <si>
    <t xml:space="preserve">Other Sources</t>
  </si>
  <si>
    <t xml:space="preserve">Cash reserves</t>
  </si>
  <si>
    <t xml:space="preserve">Grant</t>
  </si>
  <si>
    <t xml:space="preserve">Related company financing</t>
  </si>
  <si>
    <t xml:space="preserve">d.</t>
  </si>
  <si>
    <t xml:space="preserve">Other* (specify)</t>
  </si>
  <si>
    <t xml:space="preserve">TOTAL</t>
  </si>
  <si>
    <t xml:space="preserve">*Can include gift, private foundation investment</t>
  </si>
  <si>
    <t xml:space="preserve">If source of financing is cash reserves and sufficient amount is not shown on most recent audited balance sheet, attach proof of current availability.</t>
  </si>
  <si>
    <t xml:space="preserve">If financing instrument is a bond, provide a copy of the resolution and other documentation from the governing board endorsing such financing.</t>
  </si>
  <si>
    <t xml:space="preserve">If financing instrument is a loan, provide a copy of letter from lending institution which indicates a willingness to finance the proposed project and a loan amoritization schedule.  The letter should include the purpose of the loan, proposed loan amount, proposed term of the loan, and expected interest rate.</t>
  </si>
  <si>
    <t xml:space="preserve">If source of financing is a grant, provide a copy of the operating budget submitted with supporting pages from the grant application and status of the grant.</t>
  </si>
  <si>
    <t xml:space="preserve">If source of funding is related company financing, attach copy of document which authorizes funding and proof of financial position, i.e. audited financial statement</t>
  </si>
  <si>
    <t xml:space="preserve">TABLE 3</t>
  </si>
  <si>
    <t xml:space="preserve">LEASING</t>
  </si>
  <si>
    <t xml:space="preserve">LAND LEASE</t>
  </si>
  <si>
    <t xml:space="preserve">Type of lease</t>
  </si>
  <si>
    <t xml:space="preserve">Term of lease (years)</t>
  </si>
  <si>
    <t xml:space="preserve">Interest rate</t>
  </si>
  <si>
    <t xml:space="preserve">Annual cost</t>
  </si>
  <si>
    <t xml:space="preserve">Buy back / option to purchase (yes or no)</t>
  </si>
  <si>
    <t xml:space="preserve">If yes, purchase price</t>
  </si>
  <si>
    <t xml:space="preserve">BUILDING LEASE</t>
  </si>
  <si>
    <t xml:space="preserve">Useful life (years)</t>
  </si>
  <si>
    <t xml:space="preserve">Fair market value at end of lease</t>
  </si>
  <si>
    <t xml:space="preserve">EQUIPMENT LEASE</t>
  </si>
  <si>
    <t xml:space="preserve">Provide a copy of the lease agreement or written assurance of the parties' intent to sign the lease if it has not already been signed.</t>
  </si>
  <si>
    <t xml:space="preserve">TABLE 4A</t>
  </si>
  <si>
    <t xml:space="preserve">REVENUE SOURCE PROJECTIONS WITHOUT PROJECT</t>
  </si>
  <si>
    <t xml:space="preserve">This should include revenue projections for the entire facility as if the project was not approved.  </t>
  </si>
  <si>
    <t xml:space="preserve">Latest Actual</t>
  </si>
  <si>
    <t xml:space="preserve">% of Total</t>
  </si>
  <si>
    <t xml:space="preserve">Proposed      Year 1</t>
  </si>
  <si>
    <t xml:space="preserve">Proposed     Year 2</t>
  </si>
  <si>
    <t xml:space="preserve">Proposed       Year 3</t>
  </si>
  <si>
    <t xml:space="preserve">Gross Inpatient Revenue</t>
  </si>
  <si>
    <t xml:space="preserve">Medicare</t>
  </si>
  <si>
    <t xml:space="preserve">Medicaid</t>
  </si>
  <si>
    <t xml:space="preserve">Commercial</t>
  </si>
  <si>
    <t xml:space="preserve">Self Pay</t>
  </si>
  <si>
    <t xml:space="preserve">Charity Care</t>
  </si>
  <si>
    <t xml:space="preserve">Other</t>
  </si>
  <si>
    <t xml:space="preserve">Gross Outpatient Revenue</t>
  </si>
  <si>
    <t xml:space="preserve">Gross Patient Revenue</t>
  </si>
  <si>
    <t xml:space="preserve">$</t>
  </si>
  <si>
    <t xml:space="preserve">Deductions from Revenue</t>
  </si>
  <si>
    <t xml:space="preserve">Net Patient Revenue</t>
  </si>
  <si>
    <t xml:space="preserve">TABLE 4B</t>
  </si>
  <si>
    <t xml:space="preserve">REVENUE SOURCE PROJECTIONS PROJECT ONLY</t>
  </si>
  <si>
    <t xml:space="preserve">This should include revenue projections for the proposed project only.  </t>
  </si>
  <si>
    <t xml:space="preserve">Proposed        Year 1</t>
  </si>
  <si>
    <t xml:space="preserve">Proposed      Year 2</t>
  </si>
  <si>
    <t xml:space="preserve">Proposed      Year 3</t>
  </si>
  <si>
    <t xml:space="preserve">NA</t>
  </si>
  <si>
    <t xml:space="preserve">If applicant is unable to provide project only revenue source projections, provide an explanation below.</t>
  </si>
  <si>
    <t xml:space="preserve">TABLE 4C</t>
  </si>
  <si>
    <t xml:space="preserve">REVENUE SOURCE PROJECTIONS WITH PROJECT</t>
  </si>
  <si>
    <t xml:space="preserve">Proposed       Year 1</t>
  </si>
  <si>
    <t xml:space="preserve">Proposed    Year 3</t>
  </si>
  <si>
    <t xml:space="preserve">TABLE 5A</t>
  </si>
  <si>
    <t xml:space="preserve">INCOME STATEMENT WITHOUT PROJECT</t>
  </si>
  <si>
    <t xml:space="preserve">This should include revenue and expense projections for the entire facility as if the project was not approved.</t>
  </si>
  <si>
    <t xml:space="preserve">Proposed          Year 1</t>
  </si>
  <si>
    <t xml:space="preserve">Proposed         Year 2</t>
  </si>
  <si>
    <t xml:space="preserve">Proposed           Year 3</t>
  </si>
  <si>
    <t xml:space="preserve">Revenue</t>
  </si>
  <si>
    <t xml:space="preserve">Inpatient Care Revenue</t>
  </si>
  <si>
    <t xml:space="preserve">Outpatient Care Revenue</t>
  </si>
  <si>
    <t xml:space="preserve">Gross Patient Care Revenue</t>
  </si>
  <si>
    <t xml:space="preserve">Net Patient Care Revenue</t>
  </si>
  <si>
    <t xml:space="preserve">Other Operating Revenue</t>
  </si>
  <si>
    <t xml:space="preserve">Total Operating Revenue</t>
  </si>
  <si>
    <t xml:space="preserve">Operating Expense</t>
  </si>
  <si>
    <t xml:space="preserve">Salaries</t>
  </si>
  <si>
    <t xml:space="preserve">Benefits</t>
  </si>
  <si>
    <t xml:space="preserve">Supplies</t>
  </si>
  <si>
    <t xml:space="preserve">Services</t>
  </si>
  <si>
    <t xml:space="preserve">Lease</t>
  </si>
  <si>
    <t xml:space="preserve">Depreciation</t>
  </si>
  <si>
    <t xml:space="preserve">Interest</t>
  </si>
  <si>
    <t xml:space="preserve">Total Operating Expense</t>
  </si>
  <si>
    <t xml:space="preserve">Net Operating Income (Loss)</t>
  </si>
  <si>
    <t xml:space="preserve">Inpatient days</t>
  </si>
  <si>
    <t xml:space="preserve">Outpatient days</t>
  </si>
  <si>
    <t xml:space="preserve">Procedures</t>
  </si>
  <si>
    <t xml:space="preserve">Charge per outpatient day</t>
  </si>
  <si>
    <t xml:space="preserve">Charge per inpatient day</t>
  </si>
  <si>
    <t xml:space="preserve">Charge per procedure</t>
  </si>
  <si>
    <t xml:space="preserve">Cost per inpatient day</t>
  </si>
  <si>
    <t xml:space="preserve">Cost per outpatient day</t>
  </si>
  <si>
    <t xml:space="preserve">Cost per procedure</t>
  </si>
  <si>
    <t xml:space="preserve">TABLE 5B</t>
  </si>
  <si>
    <t xml:space="preserve">INCOME STATEMENT PROJECT ONLY</t>
  </si>
  <si>
    <t xml:space="preserve">This should include revenue and expense projections for the proposed project only.</t>
  </si>
  <si>
    <t xml:space="preserve">If applicant is unable to provide project only income statement projections, provide an explanation below.</t>
  </si>
  <si>
    <t xml:space="preserve">TABLE 5C</t>
  </si>
  <si>
    <t xml:space="preserve">INCOME STATEMENT WITH PROJECT</t>
  </si>
  <si>
    <t xml:space="preserve">                 (If Replacement Facility, do not complete this page)</t>
  </si>
  <si>
    <t xml:space="preserve">Outpatient visits</t>
  </si>
  <si>
    <t xml:space="preserve">TABLE 5D</t>
  </si>
  <si>
    <t xml:space="preserve">INCOME STATEMENT: PROJECTION ASSUMPTIONS</t>
  </si>
  <si>
    <t xml:space="preserve">NOTES RELATED TO COMPLETION OF ASSUMPTION WORKSHEET - Table 5D (2)</t>
  </si>
  <si>
    <t xml:space="preserve">Applicant must identify and explain all inflation assumptions and rates used in projecting future expenses.</t>
  </si>
  <si>
    <t xml:space="preserve">All relevant factors pertaining to historical experience of the applicant, together with upcoming changes affecting the future, should be considered in forecasting the financial condition of the organization.</t>
  </si>
  <si>
    <t xml:space="preserve">Projected changes in wages and salaries should be based on historical increases or known contractual obligations and planned future personnel increases.  Considerations should include expected full-time equivalent staffing levels (Table 7).</t>
  </si>
  <si>
    <t xml:space="preserve">Projected deductions from revenue should be explained and justified.</t>
  </si>
  <si>
    <t xml:space="preserve">Expected changes in the complexity of services provided should be considered in addition to the rate of inflation in arriving at an overall rate of increase in revenues or expenses.</t>
  </si>
  <si>
    <t xml:space="preserve">Projected gross patient revenue should reflect patient day and/or procedure increases/decreases; oupatient activity; and debt service coverage requirements.</t>
  </si>
  <si>
    <t xml:space="preserve">Inpatient Revenue</t>
  </si>
  <si>
    <t xml:space="preserve">Outpatient Revenue</t>
  </si>
  <si>
    <t xml:space="preserve">Bad Debt</t>
  </si>
  <si>
    <t xml:space="preserve">TABLE 6A</t>
  </si>
  <si>
    <t xml:space="preserve">FINANCIAL RATIOS: CALCULATION INSTRUCTIONS</t>
  </si>
  <si>
    <t xml:space="preserve">Note:  When calculating ratios, do not include cash and temporary investments from designated or restricted funds that are not available for operating purposes.</t>
  </si>
  <si>
    <t xml:space="preserve">CURRENT RATIO</t>
  </si>
  <si>
    <t xml:space="preserve">The ratio of current assets to current liabilities.</t>
  </si>
  <si>
    <t xml:space="preserve">Formula:</t>
  </si>
  <si>
    <t xml:space="preserve">Current Assets</t>
  </si>
  <si>
    <t xml:space="preserve">Current Liabilities</t>
  </si>
  <si>
    <t xml:space="preserve">ACID TEST RATIO</t>
  </si>
  <si>
    <t xml:space="preserve">The ratio of cash, temporary investments, and net receivables to current liabilities.</t>
  </si>
  <si>
    <t xml:space="preserve">Cash + Temporary Investments + Net Accounts Receivable</t>
  </si>
  <si>
    <t xml:space="preserve">QUICK RATIO</t>
  </si>
  <si>
    <t xml:space="preserve">The ratio of cash and temporary investments to current liabilities.</t>
  </si>
  <si>
    <t xml:space="preserve">Cash + Temporary Investments</t>
  </si>
  <si>
    <t xml:space="preserve">DAYS OF WORKING CAPITAL</t>
  </si>
  <si>
    <t xml:space="preserve">This indicates the number of days that a facility would be able to operate at a current level with cash and temporary investments available as of the balance sheet date if no additional income was received and no additional expenses were incurred.  Non-cash items include depreciation and amoritization.</t>
  </si>
  <si>
    <t xml:space="preserve">(Cash + Temporary Investments)</t>
  </si>
  <si>
    <t xml:space="preserve">X 365 Days</t>
  </si>
  <si>
    <t xml:space="preserve">(Total Operating Expense - Non-Cash Items)</t>
  </si>
  <si>
    <t xml:space="preserve">LONG-TERM DEBT TO EQUITY</t>
  </si>
  <si>
    <t xml:space="preserve">This ratio reflects the relationship between debt and non-debt sources of assets financing.</t>
  </si>
  <si>
    <t xml:space="preserve">Long-Term Debt</t>
  </si>
  <si>
    <t xml:space="preserve">Equity</t>
  </si>
  <si>
    <t xml:space="preserve">OPERATING MARGIN (LOSS) AS A % OF TOTAL OPERATING PATIENT REVENUE</t>
  </si>
  <si>
    <t xml:space="preserve">This operating ratio is commonly interpreted as an indicator of operating efficiency, performance, and productivity.</t>
  </si>
  <si>
    <t xml:space="preserve">Operating Margin (or Net Loss)</t>
  </si>
  <si>
    <t xml:space="preserve">Total Operating Patient Revenue</t>
  </si>
  <si>
    <t xml:space="preserve">FINANCIAL RATIOS: CALCULATION INSTRUCTIONS (continued)</t>
  </si>
  <si>
    <t xml:space="preserve">ACCOUNTS RECEIVABLE DAYS OUTSTANDING</t>
  </si>
  <si>
    <t xml:space="preserve">The average number of patient days of billing (gross operating patient revenue) in accounts receivable.</t>
  </si>
  <si>
    <t xml:space="preserve">Gross Accounts Receivable</t>
  </si>
  <si>
    <t xml:space="preserve">Gross Operating Patient Revenue</t>
  </si>
  <si>
    <t xml:space="preserve">8.</t>
  </si>
  <si>
    <t xml:space="preserve">ACCOUNTS RECEIVABLE % OF CURRENT ASSETS</t>
  </si>
  <si>
    <t xml:space="preserve">This ratio reflects the portion of current assets that the hospital has invested in accounts receivable.</t>
  </si>
  <si>
    <t xml:space="preserve">Net Accounts Receivable</t>
  </si>
  <si>
    <t xml:space="preserve">9.</t>
  </si>
  <si>
    <t xml:space="preserve">NET FIXED ASSET VALUE TO LONG-TERM DEBT</t>
  </si>
  <si>
    <t xml:space="preserve">This ratio indicates the extent to which the net fixed asset value is tied up in long-term debt.</t>
  </si>
  <si>
    <t xml:space="preserve">Net Fixed Asset Value</t>
  </si>
  <si>
    <t xml:space="preserve">10.</t>
  </si>
  <si>
    <t xml:space="preserve">DEBT SERVICE COVERAGE</t>
  </si>
  <si>
    <t xml:space="preserve">This coverage ratio is an indicator of the facility's ability to pay its overall debts.</t>
  </si>
  <si>
    <t xml:space="preserve">Net Operating Income</t>
  </si>
  <si>
    <t xml:space="preserve">Total Debt Service</t>
  </si>
  <si>
    <t xml:space="preserve">FINANCIAL RATIOS</t>
  </si>
  <si>
    <t xml:space="preserve">Historical</t>
  </si>
  <si>
    <t xml:space="preserve">Current</t>
  </si>
  <si>
    <t xml:space="preserve">Projected</t>
  </si>
  <si>
    <t xml:space="preserve">Year 20</t>
  </si>
  <si>
    <t xml:space="preserve">Year 1</t>
  </si>
  <si>
    <t xml:space="preserve">Year 2</t>
  </si>
  <si>
    <t xml:space="preserve">Year 3</t>
  </si>
  <si>
    <t xml:space="preserve">Ratio</t>
  </si>
  <si>
    <t xml:space="preserve">Acid Test</t>
  </si>
  <si>
    <t xml:space="preserve">Quick</t>
  </si>
  <si>
    <t xml:space="preserve">Days of Working Capital</t>
  </si>
  <si>
    <t xml:space="preserve">Long-Term Debt to Equity</t>
  </si>
  <si>
    <t xml:space="preserve">Operating Margin % of Total Operating Patient Revenue</t>
  </si>
  <si>
    <t xml:space="preserve">Accounts Receivable Days Outstanding</t>
  </si>
  <si>
    <t xml:space="preserve">Accounts Receivable % of Current Assets</t>
  </si>
  <si>
    <t xml:space="preserve">Net Fixed Asset Value to Long-Term Debt</t>
  </si>
  <si>
    <t xml:space="preserve">Debt Service Coverage</t>
  </si>
  <si>
    <t xml:space="preserve">TABLE 7</t>
  </si>
  <si>
    <t xml:space="preserve">MANPOWER</t>
  </si>
  <si>
    <t xml:space="preserve">HEALTH MANPOWER</t>
  </si>
  <si>
    <r>
      <rPr>
        <b val="true"/>
        <sz val="11"/>
        <rFont val="Arial"/>
        <family val="2"/>
      </rPr>
      <t xml:space="preserve">CURRENT YEAR</t>
    </r>
    <r>
      <rPr>
        <b val="true"/>
        <sz val="10"/>
        <rFont val="Arial"/>
        <family val="2"/>
      </rPr>
      <t xml:space="preserve"> (FTE)</t>
    </r>
  </si>
  <si>
    <r>
      <rPr>
        <b val="true"/>
        <sz val="11"/>
        <rFont val="Arial"/>
        <family val="2"/>
      </rPr>
      <t xml:space="preserve">PROJECTED YEAR 1</t>
    </r>
    <r>
      <rPr>
        <b val="true"/>
        <sz val="10"/>
        <rFont val="Arial"/>
        <family val="2"/>
      </rPr>
      <t xml:space="preserve"> (FTE)</t>
    </r>
  </si>
  <si>
    <r>
      <rPr>
        <b val="true"/>
        <sz val="11"/>
        <rFont val="Arial"/>
        <family val="2"/>
      </rPr>
      <t xml:space="preserve">CHANGE</t>
    </r>
    <r>
      <rPr>
        <b val="true"/>
        <sz val="10"/>
        <rFont val="Arial"/>
        <family val="2"/>
      </rPr>
      <t xml:space="preserve"> (FTE)</t>
    </r>
  </si>
  <si>
    <t xml:space="preserve">Physicians</t>
  </si>
  <si>
    <t xml:space="preserve">Registered Nurses</t>
  </si>
  <si>
    <t xml:space="preserve">Licensed Practical Nurses</t>
  </si>
  <si>
    <t xml:space="preserve">Orderlies</t>
  </si>
  <si>
    <t xml:space="preserve">Aides</t>
  </si>
  <si>
    <t xml:space="preserve">Dietary / Food Service</t>
  </si>
  <si>
    <t xml:space="preserve">Custodial</t>
  </si>
  <si>
    <t xml:space="preserve">Maintenance / Supply / Laundry</t>
  </si>
  <si>
    <t xml:space="preserve">Technical / Paramedical</t>
  </si>
  <si>
    <t xml:space="preserve">Social Service</t>
  </si>
  <si>
    <t xml:space="preserve">11.</t>
  </si>
  <si>
    <t xml:space="preserve">Administrative</t>
  </si>
  <si>
    <t xml:space="preserve">12.</t>
  </si>
  <si>
    <t xml:space="preserve">Management (above dept head)</t>
  </si>
  <si>
    <t xml:space="preserve">13.</t>
  </si>
  <si>
    <t xml:space="preserve">14.</t>
  </si>
  <si>
    <t xml:space="preserve">15.</t>
  </si>
  <si>
    <t xml:space="preserve">16.</t>
  </si>
  <si>
    <t xml:space="preserve">Estimated annual cost of additional personnel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#,##0"/>
    <numFmt numFmtId="171" formatCode="\$#,##0.00"/>
    <numFmt numFmtId="172" formatCode="[$-409]d\-mmm\-yy;@"/>
    <numFmt numFmtId="173" formatCode="0%"/>
    <numFmt numFmtId="174" formatCode="[$-409]m/d/yyyy"/>
    <numFmt numFmtId="175" formatCode="0"/>
    <numFmt numFmtId="176" formatCode="#,##0.00"/>
    <numFmt numFmtId="17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99CCFF"/>
      <name val="Arial"/>
      <family val="2"/>
    </font>
    <font>
      <u val="single"/>
      <sz val="12"/>
      <color rgb="FF0000FF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0"/>
    </font>
    <font>
      <vertAlign val="superscript"/>
      <sz val="12"/>
      <name val="Arial"/>
      <family val="0"/>
    </font>
    <font>
      <b val="true"/>
      <i val="true"/>
      <u val="single"/>
      <sz val="12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09090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00FF"/>
      </right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04H32" xfId="21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6.7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</row>
    <row r="6" customFormat="false" ht="23.25" hidden="false" customHeight="true" outlineLevel="0" collapsed="false">
      <c r="A6" s="5" t="s">
        <v>3</v>
      </c>
      <c r="B6" s="5"/>
      <c r="C6" s="5"/>
    </row>
    <row r="7" customFormat="false" ht="25.5" hidden="false" customHeight="true" outlineLevel="0" collapsed="false">
      <c r="A7" s="5"/>
      <c r="B7" s="5"/>
      <c r="C7" s="5"/>
    </row>
    <row r="8" customFormat="false" ht="48.75" hidden="false" customHeight="true" outlineLevel="0" collapsed="false">
      <c r="A8" s="5"/>
      <c r="B8" s="5"/>
      <c r="C8" s="5"/>
    </row>
    <row r="10" customFormat="false" ht="18" hidden="false" customHeight="true" outlineLevel="0" collapsed="false">
      <c r="A10" s="6" t="s">
        <v>4</v>
      </c>
      <c r="B10" s="7" t="s">
        <v>5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8" t="n">
        <v>1</v>
      </c>
      <c r="B12" s="1" t="s">
        <v>6</v>
      </c>
    </row>
    <row r="13" customFormat="false" ht="18" hidden="false" customHeight="true" outlineLevel="0" collapsed="false">
      <c r="A13" s="9" t="n">
        <v>2</v>
      </c>
      <c r="B13" s="10" t="s">
        <v>7</v>
      </c>
      <c r="C13" s="10"/>
    </row>
    <row r="14" customFormat="false" ht="18" hidden="false" customHeight="true" outlineLevel="0" collapsed="false">
      <c r="A14" s="9" t="n">
        <v>3</v>
      </c>
      <c r="B14" s="10" t="s">
        <v>8</v>
      </c>
      <c r="C14" s="10"/>
    </row>
    <row r="15" customFormat="false" ht="18" hidden="false" customHeight="true" outlineLevel="0" collapsed="false">
      <c r="A15" s="11" t="s">
        <v>9</v>
      </c>
      <c r="B15" s="12" t="s">
        <v>10</v>
      </c>
      <c r="C15" s="12"/>
    </row>
    <row r="16" customFormat="false" ht="18" hidden="false" customHeight="true" outlineLevel="0" collapsed="false">
      <c r="A16" s="9" t="s">
        <v>11</v>
      </c>
      <c r="B16" s="10" t="s">
        <v>12</v>
      </c>
      <c r="C16" s="10"/>
    </row>
    <row r="17" customFormat="false" ht="18" hidden="false" customHeight="true" outlineLevel="0" collapsed="false">
      <c r="A17" s="9" t="s">
        <v>13</v>
      </c>
      <c r="B17" s="10" t="s">
        <v>14</v>
      </c>
      <c r="C17" s="10"/>
    </row>
    <row r="18" customFormat="false" ht="18" hidden="false" customHeight="true" outlineLevel="0" collapsed="false">
      <c r="A18" s="11" t="s">
        <v>15</v>
      </c>
      <c r="B18" s="12" t="s">
        <v>16</v>
      </c>
      <c r="C18" s="12"/>
    </row>
    <row r="19" customFormat="false" ht="18" hidden="false" customHeight="true" outlineLevel="0" collapsed="false">
      <c r="A19" s="9" t="s">
        <v>17</v>
      </c>
      <c r="B19" s="10" t="s">
        <v>18</v>
      </c>
      <c r="C19" s="10"/>
    </row>
    <row r="20" customFormat="false" ht="18" hidden="false" customHeight="true" outlineLevel="0" collapsed="false">
      <c r="A20" s="9" t="s">
        <v>19</v>
      </c>
      <c r="B20" s="10" t="s">
        <v>20</v>
      </c>
      <c r="C20" s="10"/>
    </row>
    <row r="21" customFormat="false" ht="18" hidden="false" customHeight="true" outlineLevel="0" collapsed="false">
      <c r="A21" s="9" t="s">
        <v>21</v>
      </c>
      <c r="B21" s="10" t="s">
        <v>22</v>
      </c>
      <c r="C21" s="10"/>
    </row>
    <row r="22" customFormat="false" ht="18" hidden="false" customHeight="true" outlineLevel="0" collapsed="false">
      <c r="A22" s="13" t="s">
        <v>23</v>
      </c>
      <c r="B22" s="14" t="s">
        <v>24</v>
      </c>
      <c r="C22" s="14"/>
    </row>
    <row r="23" customFormat="false" ht="18" hidden="false" customHeight="true" outlineLevel="0" collapsed="false">
      <c r="A23" s="11" t="s">
        <v>25</v>
      </c>
      <c r="B23" s="12" t="s">
        <v>26</v>
      </c>
      <c r="C23" s="12"/>
    </row>
    <row r="24" customFormat="false" ht="18" hidden="false" customHeight="true" outlineLevel="0" collapsed="false">
      <c r="A24" s="9" t="s">
        <v>27</v>
      </c>
      <c r="B24" s="10" t="s">
        <v>28</v>
      </c>
      <c r="C24" s="10"/>
    </row>
    <row r="25" customFormat="false" ht="18" hidden="false" customHeight="true" outlineLevel="0" collapsed="false">
      <c r="A25" s="11" t="n">
        <v>7</v>
      </c>
      <c r="B25" s="12" t="s">
        <v>29</v>
      </c>
      <c r="C25" s="12"/>
    </row>
    <row r="26" customFormat="false" ht="18" hidden="false" customHeight="true" outlineLevel="0" collapsed="false">
      <c r="A26" s="9"/>
      <c r="B26" s="10"/>
      <c r="C26" s="10"/>
    </row>
    <row r="27" customFormat="false" ht="18" hidden="false" customHeight="true" outlineLevel="0" collapsed="false">
      <c r="A27" s="9"/>
      <c r="B27" s="10"/>
      <c r="C27" s="10"/>
    </row>
    <row r="28" customFormat="false" ht="18" hidden="false" customHeight="true" outlineLevel="0" collapsed="false">
      <c r="A28" s="9"/>
      <c r="B28" s="10"/>
      <c r="C28" s="10"/>
    </row>
    <row r="29" customFormat="false" ht="18" hidden="false" customHeight="true" outlineLevel="0" collapsed="false">
      <c r="A29" s="9"/>
      <c r="B29" s="10"/>
      <c r="C29" s="10"/>
    </row>
    <row r="30" customFormat="false" ht="18" hidden="false" customHeight="true" outlineLevel="0" collapsed="false">
      <c r="A30" s="9"/>
      <c r="B30" s="10"/>
      <c r="C30" s="10"/>
    </row>
  </sheetData>
  <sheetProtection sheet="true" password="e961" objects="true" scenarios="true"/>
  <mergeCells count="5">
    <mergeCell ref="A1:C1"/>
    <mergeCell ref="A2:C2"/>
    <mergeCell ref="A3:C3"/>
    <mergeCell ref="A4:C4"/>
    <mergeCell ref="A6:C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.13"/>
    <col collapsed="false" customWidth="true" hidden="false" outlineLevel="0" max="2" min="2" style="142" width="1.99"/>
    <col collapsed="false" customWidth="true" hidden="false" outlineLevel="0" max="3" min="3" style="142" width="29.13"/>
    <col collapsed="false" customWidth="true" hidden="false" outlineLevel="0" max="7" min="4" style="142" width="13.85"/>
    <col collapsed="false" customWidth="true" hidden="false" outlineLevel="0" max="8" min="8" style="142" width="1.85"/>
    <col collapsed="false" customWidth="false" hidden="false" outlineLevel="0" max="257" min="9" style="142" width="9.14"/>
  </cols>
  <sheetData>
    <row r="1" customFormat="false" ht="15.75" hidden="false" customHeight="false" outlineLevel="0" collapsed="false">
      <c r="A1" s="143" t="str">
        <f aca="false">List!A1</f>
        <v>APPLICANT NAME</v>
      </c>
      <c r="B1" s="143"/>
      <c r="C1" s="143"/>
      <c r="D1" s="143"/>
      <c r="E1" s="143"/>
      <c r="F1" s="143"/>
      <c r="G1" s="143"/>
      <c r="H1" s="143"/>
    </row>
    <row r="2" customFormat="false" ht="15.75" hidden="false" customHeight="false" outlineLevel="0" collapsed="false">
      <c r="A2" s="143" t="str">
        <f aca="false">List!A2</f>
        <v>PROJECT NAME</v>
      </c>
      <c r="B2" s="143"/>
      <c r="C2" s="143"/>
      <c r="D2" s="143"/>
      <c r="E2" s="143"/>
      <c r="F2" s="143"/>
      <c r="G2" s="143"/>
      <c r="H2" s="143"/>
    </row>
    <row r="3" customFormat="false" ht="15" hidden="false" customHeight="false" outlineLevel="0" collapsed="false">
      <c r="A3" s="144" t="s">
        <v>178</v>
      </c>
      <c r="B3" s="144"/>
      <c r="C3" s="144"/>
      <c r="D3" s="144"/>
      <c r="E3" s="144"/>
      <c r="F3" s="144"/>
      <c r="G3" s="144"/>
      <c r="H3" s="144"/>
    </row>
    <row r="4" customFormat="false" ht="15" hidden="false" customHeight="false" outlineLevel="0" collapsed="false">
      <c r="A4" s="144" t="s">
        <v>179</v>
      </c>
      <c r="B4" s="144"/>
      <c r="C4" s="144"/>
      <c r="D4" s="144"/>
      <c r="E4" s="144"/>
      <c r="F4" s="144"/>
      <c r="G4" s="144"/>
      <c r="H4" s="144"/>
    </row>
    <row r="5" customFormat="false" ht="12.75" hidden="false" customHeight="false" outlineLevel="0" collapsed="false">
      <c r="C5" s="176"/>
      <c r="D5" s="176" t="s">
        <v>180</v>
      </c>
      <c r="E5" s="176"/>
      <c r="F5" s="176"/>
      <c r="G5" s="176"/>
    </row>
    <row r="6" customFormat="false" ht="13.5" hidden="false" customHeight="false" outlineLevel="0" collapsed="false"/>
    <row r="7" customFormat="false" ht="12.75" hidden="false" customHeight="false" outlineLevel="0" collapsed="false">
      <c r="A7" s="145"/>
      <c r="B7" s="146"/>
      <c r="C7" s="146"/>
      <c r="D7" s="146"/>
      <c r="E7" s="146"/>
      <c r="F7" s="146"/>
      <c r="G7" s="146"/>
      <c r="H7" s="147"/>
    </row>
    <row r="8" s="151" customFormat="true" ht="24.75" hidden="false" customHeight="false" outlineLevel="0" collapsed="false">
      <c r="A8" s="148"/>
      <c r="B8" s="149"/>
      <c r="C8" s="149"/>
      <c r="D8" s="95" t="s">
        <v>113</v>
      </c>
      <c r="E8" s="95" t="s">
        <v>145</v>
      </c>
      <c r="F8" s="95" t="s">
        <v>146</v>
      </c>
      <c r="G8" s="95" t="s">
        <v>147</v>
      </c>
      <c r="H8" s="150"/>
    </row>
    <row r="9" customFormat="false" ht="13.5" hidden="false" customHeight="false" outlineLevel="0" collapsed="false">
      <c r="A9" s="134"/>
      <c r="B9" s="137" t="s">
        <v>148</v>
      </c>
      <c r="C9" s="105"/>
      <c r="D9" s="105"/>
      <c r="E9" s="105"/>
      <c r="F9" s="105"/>
      <c r="G9" s="105"/>
      <c r="H9" s="136"/>
    </row>
    <row r="10" customFormat="false" ht="12.75" hidden="false" customHeight="false" outlineLevel="0" collapsed="false">
      <c r="A10" s="134"/>
      <c r="B10" s="105"/>
      <c r="C10" s="105" t="s">
        <v>149</v>
      </c>
      <c r="D10" s="177"/>
      <c r="E10" s="114" t="n">
        <f aca="false">T5A!E10+T5B!E10</f>
        <v>0</v>
      </c>
      <c r="F10" s="114" t="n">
        <f aca="false">T5A!F10+T5B!F10</f>
        <v>0</v>
      </c>
      <c r="G10" s="114" t="n">
        <f aca="false">T5A!G10+T5B!G10</f>
        <v>0</v>
      </c>
      <c r="H10" s="136"/>
    </row>
    <row r="11" customFormat="false" ht="12.75" hidden="false" customHeight="false" outlineLevel="0" collapsed="false">
      <c r="A11" s="134"/>
      <c r="B11" s="105"/>
      <c r="C11" s="105" t="s">
        <v>150</v>
      </c>
      <c r="D11" s="178" t="n">
        <f aca="false">T5A!D11</f>
        <v>0</v>
      </c>
      <c r="E11" s="120" t="n">
        <f aca="false">T5A!E11+T5B!E11</f>
        <v>0</v>
      </c>
      <c r="F11" s="120" t="n">
        <f aca="false">T5A!F11+T5B!F11</f>
        <v>0</v>
      </c>
      <c r="G11" s="120" t="n">
        <f aca="false">T5A!G11+T5B!G11</f>
        <v>0</v>
      </c>
      <c r="H11" s="136"/>
    </row>
    <row r="12" customFormat="false" ht="12.75" hidden="false" customHeight="false" outlineLevel="0" collapsed="false">
      <c r="A12" s="134"/>
      <c r="B12" s="105"/>
      <c r="C12" s="105"/>
      <c r="D12" s="174"/>
      <c r="E12" s="166"/>
      <c r="F12" s="166"/>
      <c r="G12" s="166"/>
      <c r="H12" s="136"/>
    </row>
    <row r="13" customFormat="false" ht="12.75" hidden="false" customHeight="false" outlineLevel="0" collapsed="false">
      <c r="A13" s="134"/>
      <c r="B13" s="137" t="s">
        <v>151</v>
      </c>
      <c r="C13" s="105"/>
      <c r="D13" s="179" t="n">
        <f aca="false">D11+D10</f>
        <v>0</v>
      </c>
      <c r="E13" s="169" t="n">
        <f aca="false">E11+E10</f>
        <v>0</v>
      </c>
      <c r="F13" s="169" t="n">
        <f aca="false">F11+F10</f>
        <v>0</v>
      </c>
      <c r="G13" s="169" t="n">
        <f aca="false">G11+G10</f>
        <v>0</v>
      </c>
      <c r="H13" s="136"/>
    </row>
    <row r="14" customFormat="false" ht="12.75" hidden="false" customHeight="false" outlineLevel="0" collapsed="false">
      <c r="A14" s="134"/>
      <c r="B14" s="105"/>
      <c r="C14" s="105"/>
      <c r="D14" s="174"/>
      <c r="E14" s="166"/>
      <c r="F14" s="166"/>
      <c r="G14" s="166"/>
      <c r="H14" s="136"/>
    </row>
    <row r="15" customFormat="false" ht="12.75" hidden="false" customHeight="false" outlineLevel="0" collapsed="false">
      <c r="A15" s="134"/>
      <c r="B15" s="137"/>
      <c r="C15" s="105" t="s">
        <v>123</v>
      </c>
      <c r="D15" s="177" t="n">
        <f aca="false">T5A!D15</f>
        <v>0</v>
      </c>
      <c r="E15" s="114" t="n">
        <f aca="false">T5A!E15+T5B!E15</f>
        <v>0</v>
      </c>
      <c r="F15" s="114" t="n">
        <f aca="false">T5A!F15+T5B!F15</f>
        <v>0</v>
      </c>
      <c r="G15" s="114" t="n">
        <f aca="false">T5A!G15+T5B!G15</f>
        <v>0</v>
      </c>
      <c r="H15" s="136"/>
    </row>
    <row r="16" customFormat="false" ht="12.75" hidden="false" customHeight="false" outlineLevel="0" collapsed="false">
      <c r="A16" s="134"/>
      <c r="B16" s="105"/>
      <c r="C16" s="105" t="s">
        <v>128</v>
      </c>
      <c r="D16" s="178" t="n">
        <f aca="false">T5A!D16</f>
        <v>0</v>
      </c>
      <c r="E16" s="120" t="n">
        <f aca="false">T5A!E16+T5B!E16</f>
        <v>0</v>
      </c>
      <c r="F16" s="120" t="n">
        <f aca="false">T5A!F16+T5B!F16</f>
        <v>0</v>
      </c>
      <c r="G16" s="120" t="n">
        <f aca="false">T5A!G16+T5B!G16</f>
        <v>0</v>
      </c>
      <c r="H16" s="136"/>
    </row>
    <row r="17" customFormat="false" ht="12.75" hidden="false" customHeight="false" outlineLevel="0" collapsed="false">
      <c r="A17" s="134"/>
      <c r="B17" s="105"/>
      <c r="C17" s="105"/>
      <c r="D17" s="174"/>
      <c r="E17" s="166"/>
      <c r="F17" s="166"/>
      <c r="G17" s="166"/>
      <c r="H17" s="136"/>
    </row>
    <row r="18" customFormat="false" ht="12.75" hidden="false" customHeight="false" outlineLevel="0" collapsed="false">
      <c r="A18" s="134"/>
      <c r="B18" s="137" t="s">
        <v>152</v>
      </c>
      <c r="C18" s="105"/>
      <c r="D18" s="179" t="n">
        <f aca="false">D13-D15-D16</f>
        <v>0</v>
      </c>
      <c r="E18" s="179" t="n">
        <f aca="false">E13-E15-E16</f>
        <v>0</v>
      </c>
      <c r="F18" s="179" t="n">
        <f aca="false">F13-F15-F16</f>
        <v>0</v>
      </c>
      <c r="G18" s="179" t="n">
        <f aca="false">G13-G15-G16</f>
        <v>0</v>
      </c>
      <c r="H18" s="136"/>
    </row>
    <row r="19" customFormat="false" ht="12.75" hidden="false" customHeight="false" outlineLevel="0" collapsed="false">
      <c r="A19" s="134"/>
      <c r="B19" s="105"/>
      <c r="C19" s="105"/>
      <c r="D19" s="174"/>
      <c r="E19" s="166"/>
      <c r="F19" s="166"/>
      <c r="G19" s="166"/>
      <c r="H19" s="136"/>
    </row>
    <row r="20" customFormat="false" ht="12.75" hidden="false" customHeight="false" outlineLevel="0" collapsed="false">
      <c r="A20" s="134"/>
      <c r="B20" s="105"/>
      <c r="C20" s="105" t="s">
        <v>153</v>
      </c>
      <c r="D20" s="180" t="n">
        <f aca="false">T5A!D20</f>
        <v>0</v>
      </c>
      <c r="E20" s="181" t="n">
        <f aca="false">T5A!E20+T5B!E20</f>
        <v>0</v>
      </c>
      <c r="F20" s="181" t="n">
        <f aca="false">T5A!F20+T5B!F20</f>
        <v>0</v>
      </c>
      <c r="G20" s="181" t="n">
        <f aca="false">T5A!G20+T5B!G20</f>
        <v>0</v>
      </c>
      <c r="H20" s="136"/>
    </row>
    <row r="21" customFormat="false" ht="12.75" hidden="false" customHeight="false" outlineLevel="0" collapsed="false">
      <c r="A21" s="134"/>
      <c r="B21" s="105"/>
      <c r="C21" s="105"/>
      <c r="D21" s="174"/>
      <c r="E21" s="166"/>
      <c r="F21" s="166"/>
      <c r="G21" s="166"/>
      <c r="H21" s="136"/>
    </row>
    <row r="22" customFormat="false" ht="12.75" hidden="false" customHeight="false" outlineLevel="0" collapsed="false">
      <c r="A22" s="134"/>
      <c r="B22" s="137" t="s">
        <v>154</v>
      </c>
      <c r="C22" s="105"/>
      <c r="D22" s="182" t="n">
        <f aca="false">D18+D20</f>
        <v>0</v>
      </c>
      <c r="E22" s="167" t="n">
        <f aca="false">E18+E20</f>
        <v>0</v>
      </c>
      <c r="F22" s="167" t="n">
        <f aca="false">F18+F20</f>
        <v>0</v>
      </c>
      <c r="G22" s="167" t="n">
        <f aca="false">G18+G20</f>
        <v>0</v>
      </c>
      <c r="H22" s="136"/>
    </row>
    <row r="23" customFormat="false" ht="12.75" hidden="false" customHeight="false" outlineLevel="0" collapsed="false">
      <c r="A23" s="134"/>
      <c r="B23" s="105"/>
      <c r="C23" s="105"/>
      <c r="D23" s="174"/>
      <c r="E23" s="166"/>
      <c r="F23" s="166"/>
      <c r="G23" s="166"/>
      <c r="H23" s="136"/>
    </row>
    <row r="24" customFormat="false" ht="12.75" hidden="false" customHeight="false" outlineLevel="0" collapsed="false">
      <c r="A24" s="134"/>
      <c r="B24" s="105"/>
      <c r="C24" s="105"/>
      <c r="D24" s="174"/>
      <c r="E24" s="166"/>
      <c r="F24" s="166"/>
      <c r="G24" s="166"/>
      <c r="H24" s="136"/>
    </row>
    <row r="25" customFormat="false" ht="12.75" hidden="false" customHeight="false" outlineLevel="0" collapsed="false">
      <c r="A25" s="134"/>
      <c r="B25" s="137" t="s">
        <v>155</v>
      </c>
      <c r="C25" s="105"/>
      <c r="D25" s="174"/>
      <c r="E25" s="166"/>
      <c r="F25" s="166"/>
      <c r="G25" s="166"/>
      <c r="H25" s="136"/>
    </row>
    <row r="26" customFormat="false" ht="12.75" hidden="false" customHeight="false" outlineLevel="0" collapsed="false">
      <c r="A26" s="134"/>
      <c r="B26" s="105"/>
      <c r="C26" s="105" t="s">
        <v>156</v>
      </c>
      <c r="D26" s="177" t="n">
        <f aca="false">T5A!D26</f>
        <v>0</v>
      </c>
      <c r="E26" s="114" t="n">
        <f aca="false">T5A!E26+T5B!E26</f>
        <v>0</v>
      </c>
      <c r="F26" s="114" t="n">
        <f aca="false">T5A!F26+T5B!F26</f>
        <v>0</v>
      </c>
      <c r="G26" s="114" t="n">
        <f aca="false">T5A!G26+T5B!G26</f>
        <v>0</v>
      </c>
      <c r="H26" s="136"/>
    </row>
    <row r="27" customFormat="false" ht="12.75" hidden="false" customHeight="false" outlineLevel="0" collapsed="false">
      <c r="A27" s="134"/>
      <c r="B27" s="105"/>
      <c r="C27" s="105" t="s">
        <v>157</v>
      </c>
      <c r="D27" s="183" t="n">
        <f aca="false">T5A!D27</f>
        <v>0</v>
      </c>
      <c r="E27" s="119" t="n">
        <f aca="false">T5A!E27+T5B!E27</f>
        <v>0</v>
      </c>
      <c r="F27" s="119" t="n">
        <f aca="false">T5A!F27+T5B!F27</f>
        <v>0</v>
      </c>
      <c r="G27" s="119" t="n">
        <f aca="false">T5A!G27+T5B!G27</f>
        <v>0</v>
      </c>
      <c r="H27" s="136"/>
    </row>
    <row r="28" customFormat="false" ht="12.75" hidden="false" customHeight="false" outlineLevel="0" collapsed="false">
      <c r="A28" s="134"/>
      <c r="B28" s="137"/>
      <c r="C28" s="105" t="s">
        <v>158</v>
      </c>
      <c r="D28" s="183" t="n">
        <f aca="false">T5A!D28</f>
        <v>0</v>
      </c>
      <c r="E28" s="119" t="n">
        <f aca="false">T5A!E28+T5B!E28</f>
        <v>0</v>
      </c>
      <c r="F28" s="119" t="n">
        <f aca="false">T5A!F28+T5B!F28</f>
        <v>0</v>
      </c>
      <c r="G28" s="119" t="n">
        <f aca="false">T5A!G28+T5B!G28</f>
        <v>0</v>
      </c>
      <c r="H28" s="136"/>
    </row>
    <row r="29" customFormat="false" ht="12.75" hidden="false" customHeight="false" outlineLevel="0" collapsed="false">
      <c r="A29" s="134"/>
      <c r="B29" s="105"/>
      <c r="C29" s="105" t="s">
        <v>159</v>
      </c>
      <c r="D29" s="183" t="n">
        <f aca="false">T5A!D29</f>
        <v>0</v>
      </c>
      <c r="E29" s="119" t="n">
        <f aca="false">T5A!E29+T5B!E29</f>
        <v>0</v>
      </c>
      <c r="F29" s="119" t="n">
        <f aca="false">T5A!F29+T5B!F29</f>
        <v>0</v>
      </c>
      <c r="G29" s="119" t="n">
        <f aca="false">T5A!G29+T5B!G29</f>
        <v>0</v>
      </c>
      <c r="H29" s="136"/>
    </row>
    <row r="30" customFormat="false" ht="12.75" hidden="false" customHeight="false" outlineLevel="0" collapsed="false">
      <c r="A30" s="134"/>
      <c r="B30" s="105"/>
      <c r="C30" s="105" t="s">
        <v>160</v>
      </c>
      <c r="D30" s="183" t="n">
        <f aca="false">T5A!D30</f>
        <v>0</v>
      </c>
      <c r="E30" s="119" t="n">
        <f aca="false">T5A!E30+T5B!E30</f>
        <v>0</v>
      </c>
      <c r="F30" s="119" t="n">
        <f aca="false">T5A!F30+T5B!F30</f>
        <v>0</v>
      </c>
      <c r="G30" s="119" t="n">
        <f aca="false">T5A!G30+T5B!G30</f>
        <v>0</v>
      </c>
      <c r="H30" s="136"/>
    </row>
    <row r="31" customFormat="false" ht="12.75" hidden="false" customHeight="false" outlineLevel="0" collapsed="false">
      <c r="A31" s="134"/>
      <c r="B31" s="105"/>
      <c r="C31" s="105" t="s">
        <v>161</v>
      </c>
      <c r="D31" s="183" t="n">
        <f aca="false">T5A!D31</f>
        <v>0</v>
      </c>
      <c r="E31" s="119" t="n">
        <f aca="false">T5A!E31+T5B!E31</f>
        <v>0</v>
      </c>
      <c r="F31" s="119" t="n">
        <f aca="false">T5A!F31+T5B!F31</f>
        <v>0</v>
      </c>
      <c r="G31" s="119" t="n">
        <f aca="false">T5A!G31+T5B!G31</f>
        <v>0</v>
      </c>
      <c r="H31" s="136"/>
    </row>
    <row r="32" customFormat="false" ht="12.75" hidden="false" customHeight="false" outlineLevel="0" collapsed="false">
      <c r="A32" s="134"/>
      <c r="B32" s="105"/>
      <c r="C32" s="105" t="s">
        <v>162</v>
      </c>
      <c r="D32" s="183" t="n">
        <f aca="false">T5A!D32</f>
        <v>0</v>
      </c>
      <c r="E32" s="119" t="n">
        <f aca="false">T5A!E32+T5B!E32</f>
        <v>0</v>
      </c>
      <c r="F32" s="119" t="n">
        <f aca="false">T5A!F32+T5B!F32</f>
        <v>0</v>
      </c>
      <c r="G32" s="119" t="n">
        <f aca="false">T5A!G32+T5B!G32</f>
        <v>0</v>
      </c>
      <c r="H32" s="136"/>
    </row>
    <row r="33" customFormat="false" ht="12.75" hidden="false" customHeight="false" outlineLevel="0" collapsed="false">
      <c r="A33" s="134"/>
      <c r="B33" s="105"/>
      <c r="C33" s="105" t="s">
        <v>124</v>
      </c>
      <c r="D33" s="178" t="n">
        <f aca="false">T5A!D33</f>
        <v>0</v>
      </c>
      <c r="E33" s="120" t="n">
        <f aca="false">T5A!E33+T5B!E33</f>
        <v>0</v>
      </c>
      <c r="F33" s="120" t="n">
        <f aca="false">T5A!F33+T5B!F33</f>
        <v>0</v>
      </c>
      <c r="G33" s="120" t="n">
        <f aca="false">T5A!G33+T5B!G33</f>
        <v>0</v>
      </c>
      <c r="H33" s="136"/>
    </row>
    <row r="34" customFormat="false" ht="12.75" hidden="false" customHeight="false" outlineLevel="0" collapsed="false">
      <c r="A34" s="134"/>
      <c r="B34" s="105"/>
      <c r="C34" s="105"/>
      <c r="D34" s="174"/>
      <c r="E34" s="166"/>
      <c r="F34" s="166"/>
      <c r="G34" s="166"/>
      <c r="H34" s="136"/>
    </row>
    <row r="35" customFormat="false" ht="12.75" hidden="false" customHeight="false" outlineLevel="0" collapsed="false">
      <c r="A35" s="134"/>
      <c r="B35" s="137" t="s">
        <v>163</v>
      </c>
      <c r="C35" s="105"/>
      <c r="D35" s="182" t="n">
        <f aca="false">SUM(D26:D33)</f>
        <v>0</v>
      </c>
      <c r="E35" s="167" t="n">
        <f aca="false">SUM(E26:E33)</f>
        <v>0</v>
      </c>
      <c r="F35" s="167" t="n">
        <f aca="false">SUM(F26:F33)</f>
        <v>0</v>
      </c>
      <c r="G35" s="167" t="n">
        <f aca="false">SUM(G26:G33)</f>
        <v>0</v>
      </c>
      <c r="H35" s="136"/>
    </row>
    <row r="36" customFormat="false" ht="12.75" hidden="false" customHeight="false" outlineLevel="0" collapsed="false">
      <c r="A36" s="134"/>
      <c r="B36" s="105"/>
      <c r="C36" s="105"/>
      <c r="D36" s="135"/>
      <c r="E36" s="168"/>
      <c r="F36" s="168"/>
      <c r="G36" s="168"/>
      <c r="H36" s="136"/>
    </row>
    <row r="37" customFormat="false" ht="12.75" hidden="false" customHeight="false" outlineLevel="0" collapsed="false">
      <c r="A37" s="134"/>
      <c r="B37" s="137" t="s">
        <v>164</v>
      </c>
      <c r="C37" s="105"/>
      <c r="D37" s="179" t="n">
        <f aca="false">D22-D35</f>
        <v>0</v>
      </c>
      <c r="E37" s="169" t="n">
        <f aca="false">E22-E35</f>
        <v>0</v>
      </c>
      <c r="F37" s="169" t="n">
        <f aca="false">F22-F35</f>
        <v>0</v>
      </c>
      <c r="G37" s="169" t="n">
        <f aca="false">G22-G35</f>
        <v>0</v>
      </c>
      <c r="H37" s="136"/>
    </row>
    <row r="38" customFormat="false" ht="12.75" hidden="false" customHeight="false" outlineLevel="0" collapsed="false">
      <c r="A38" s="134"/>
      <c r="B38" s="105"/>
      <c r="C38" s="105"/>
      <c r="D38" s="168"/>
      <c r="E38" s="168"/>
      <c r="F38" s="168"/>
      <c r="G38" s="168"/>
      <c r="H38" s="136"/>
    </row>
    <row r="39" customFormat="false" ht="12.75" hidden="false" customHeight="false" outlineLevel="0" collapsed="false">
      <c r="A39" s="154"/>
      <c r="B39" s="156"/>
      <c r="C39" s="156"/>
      <c r="D39" s="170"/>
      <c r="E39" s="170"/>
      <c r="F39" s="170"/>
      <c r="G39" s="170"/>
      <c r="H39" s="157"/>
    </row>
    <row r="40" customFormat="false" ht="24.75" hidden="false" customHeight="false" outlineLevel="0" collapsed="false">
      <c r="A40" s="134"/>
      <c r="B40" s="105"/>
      <c r="C40" s="105"/>
      <c r="D40" s="95" t="s">
        <v>113</v>
      </c>
      <c r="E40" s="95" t="s">
        <v>145</v>
      </c>
      <c r="F40" s="95" t="s">
        <v>146</v>
      </c>
      <c r="G40" s="95" t="s">
        <v>147</v>
      </c>
      <c r="H40" s="136"/>
    </row>
    <row r="41" customFormat="false" ht="13.5" hidden="false" customHeight="false" outlineLevel="0" collapsed="false">
      <c r="A41" s="134"/>
      <c r="B41" s="105"/>
      <c r="C41" s="105" t="s">
        <v>165</v>
      </c>
      <c r="D41" s="184" t="n">
        <f aca="false">T5A!D41</f>
        <v>0</v>
      </c>
      <c r="E41" s="184" t="n">
        <f aca="false">T5A!E41+T5B!E41</f>
        <v>0</v>
      </c>
      <c r="F41" s="184" t="n">
        <f aca="false">T5A!F41+T5B!F41</f>
        <v>0</v>
      </c>
      <c r="G41" s="184" t="n">
        <f aca="false">T5A!G41+T5B!G41</f>
        <v>0</v>
      </c>
      <c r="H41" s="136"/>
    </row>
    <row r="42" customFormat="false" ht="12.75" hidden="false" customHeight="false" outlineLevel="0" collapsed="false">
      <c r="A42" s="134"/>
      <c r="B42" s="105"/>
      <c r="C42" s="105" t="s">
        <v>181</v>
      </c>
      <c r="D42" s="184" t="n">
        <f aca="false">T5A!D42</f>
        <v>0</v>
      </c>
      <c r="E42" s="184" t="n">
        <f aca="false">T5A!E42+T5B!E42</f>
        <v>0</v>
      </c>
      <c r="F42" s="184" t="n">
        <f aca="false">T5A!F42+T5B!F42</f>
        <v>0</v>
      </c>
      <c r="G42" s="184" t="n">
        <f aca="false">T5A!G42+T5B!G42</f>
        <v>0</v>
      </c>
      <c r="H42" s="136"/>
    </row>
    <row r="43" customFormat="false" ht="12.75" hidden="false" customHeight="false" outlineLevel="0" collapsed="false">
      <c r="A43" s="134"/>
      <c r="B43" s="105"/>
      <c r="C43" s="105" t="s">
        <v>167</v>
      </c>
      <c r="D43" s="184" t="n">
        <f aca="false">T5A!D43</f>
        <v>0</v>
      </c>
      <c r="E43" s="184" t="n">
        <f aca="false">T5A!E43+T5B!E43</f>
        <v>0</v>
      </c>
      <c r="F43" s="184" t="n">
        <f aca="false">T5A!F43+T5B!F43</f>
        <v>0</v>
      </c>
      <c r="G43" s="184" t="n">
        <f aca="false">T5A!G43+T5B!G43</f>
        <v>0</v>
      </c>
      <c r="H43" s="136"/>
    </row>
    <row r="44" customFormat="false" ht="12.75" hidden="false" customHeight="false" outlineLevel="0" collapsed="false">
      <c r="A44" s="134"/>
      <c r="B44" s="105"/>
      <c r="C44" s="105" t="s">
        <v>168</v>
      </c>
      <c r="D44" s="114" t="e">
        <f aca="false">D11/D42</f>
        <v>#DIV/0!</v>
      </c>
      <c r="E44" s="114" t="e">
        <f aca="false">E11/E42</f>
        <v>#DIV/0!</v>
      </c>
      <c r="F44" s="114" t="e">
        <f aca="false">F11/F42</f>
        <v>#DIV/0!</v>
      </c>
      <c r="G44" s="114" t="e">
        <f aca="false">G11/G42</f>
        <v>#DIV/0!</v>
      </c>
      <c r="H44" s="136"/>
    </row>
    <row r="45" customFormat="false" ht="12.75" hidden="false" customHeight="false" outlineLevel="0" collapsed="false">
      <c r="A45" s="134"/>
      <c r="B45" s="105"/>
      <c r="C45" s="105" t="s">
        <v>169</v>
      </c>
      <c r="D45" s="114" t="e">
        <f aca="false">D10/D41</f>
        <v>#DIV/0!</v>
      </c>
      <c r="E45" s="114" t="e">
        <f aca="false">E10/E41</f>
        <v>#DIV/0!</v>
      </c>
      <c r="F45" s="114" t="e">
        <f aca="false">F10/F41</f>
        <v>#DIV/0!</v>
      </c>
      <c r="G45" s="114" t="e">
        <f aca="false">G10/G41</f>
        <v>#DIV/0!</v>
      </c>
      <c r="H45" s="136"/>
    </row>
    <row r="46" customFormat="false" ht="12.75" hidden="false" customHeight="false" outlineLevel="0" collapsed="false">
      <c r="A46" s="134"/>
      <c r="B46" s="105"/>
      <c r="C46" s="105" t="s">
        <v>170</v>
      </c>
      <c r="D46" s="114" t="e">
        <f aca="false">D13/D43</f>
        <v>#DIV/0!</v>
      </c>
      <c r="E46" s="114" t="e">
        <f aca="false">E13/E43</f>
        <v>#DIV/0!</v>
      </c>
      <c r="F46" s="114" t="e">
        <f aca="false">F13/F43</f>
        <v>#DIV/0!</v>
      </c>
      <c r="G46" s="114" t="e">
        <f aca="false">G13/G43</f>
        <v>#DIV/0!</v>
      </c>
      <c r="H46" s="136"/>
    </row>
    <row r="47" customFormat="false" ht="12.75" hidden="false" customHeight="false" outlineLevel="0" collapsed="false">
      <c r="A47" s="134"/>
      <c r="B47" s="105"/>
      <c r="C47" s="105" t="s">
        <v>171</v>
      </c>
      <c r="D47" s="114" t="e">
        <f aca="false">D35/D41</f>
        <v>#DIV/0!</v>
      </c>
      <c r="E47" s="114" t="e">
        <f aca="false">E35/E41</f>
        <v>#DIV/0!</v>
      </c>
      <c r="F47" s="114" t="e">
        <f aca="false">F35/F41</f>
        <v>#DIV/0!</v>
      </c>
      <c r="G47" s="114" t="e">
        <f aca="false">G35/G41</f>
        <v>#DIV/0!</v>
      </c>
      <c r="H47" s="136"/>
    </row>
    <row r="48" customFormat="false" ht="12.75" hidden="false" customHeight="false" outlineLevel="0" collapsed="false">
      <c r="A48" s="134"/>
      <c r="B48" s="105"/>
      <c r="C48" s="105" t="s">
        <v>172</v>
      </c>
      <c r="D48" s="114" t="e">
        <f aca="false">D35/D42</f>
        <v>#DIV/0!</v>
      </c>
      <c r="E48" s="114" t="e">
        <f aca="false">E35/E42</f>
        <v>#DIV/0!</v>
      </c>
      <c r="F48" s="114" t="e">
        <f aca="false">F35/F42</f>
        <v>#DIV/0!</v>
      </c>
      <c r="G48" s="114" t="e">
        <f aca="false">G35/G42</f>
        <v>#DIV/0!</v>
      </c>
      <c r="H48" s="136"/>
    </row>
    <row r="49" customFormat="false" ht="12.75" hidden="false" customHeight="false" outlineLevel="0" collapsed="false">
      <c r="A49" s="134"/>
      <c r="B49" s="105"/>
      <c r="C49" s="105" t="s">
        <v>173</v>
      </c>
      <c r="D49" s="114" t="e">
        <f aca="false">D35/D43</f>
        <v>#DIV/0!</v>
      </c>
      <c r="E49" s="114" t="e">
        <f aca="false">E35/E43</f>
        <v>#DIV/0!</v>
      </c>
      <c r="F49" s="114" t="e">
        <f aca="false">F35/F43</f>
        <v>#DIV/0!</v>
      </c>
      <c r="G49" s="114" t="e">
        <f aca="false">G35/G43</f>
        <v>#DIV/0!</v>
      </c>
      <c r="H49" s="136"/>
    </row>
    <row r="50" customFormat="false" ht="13.5" hidden="false" customHeight="false" outlineLevel="0" collapsed="false">
      <c r="A50" s="172"/>
      <c r="B50" s="173"/>
      <c r="C50" s="173"/>
      <c r="D50" s="173"/>
      <c r="E50" s="173"/>
      <c r="F50" s="173"/>
      <c r="G50" s="173"/>
      <c r="H50" s="14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"/>
    <col collapsed="false" customWidth="true" hidden="false" outlineLevel="0" max="4" min="3" style="0" width="41.56"/>
    <col collapsed="false" customWidth="true" hidden="false" outlineLevel="0" max="5" min="5" style="0" width="2.28"/>
  </cols>
  <sheetData>
    <row r="1" customFormat="false" ht="15.75" hidden="false" customHeight="false" outlineLevel="0" collapsed="false">
      <c r="A1" s="143" t="str">
        <f aca="false">List!A1</f>
        <v>APPLICANT NAME</v>
      </c>
      <c r="B1" s="143"/>
      <c r="C1" s="143"/>
      <c r="D1" s="143"/>
      <c r="E1" s="143"/>
    </row>
    <row r="2" customFormat="false" ht="15.75" hidden="false" customHeight="false" outlineLevel="0" collapsed="false">
      <c r="A2" s="143" t="str">
        <f aca="false">List!A2</f>
        <v>PROJECT NAME</v>
      </c>
      <c r="B2" s="143"/>
      <c r="C2" s="143"/>
      <c r="D2" s="143"/>
      <c r="E2" s="143"/>
    </row>
    <row r="3" customFormat="false" ht="15" hidden="false" customHeight="false" outlineLevel="0" collapsed="false">
      <c r="A3" s="144" t="s">
        <v>182</v>
      </c>
      <c r="B3" s="144"/>
      <c r="C3" s="144"/>
      <c r="D3" s="144"/>
      <c r="E3" s="144"/>
    </row>
    <row r="4" customFormat="false" ht="15" hidden="false" customHeight="false" outlineLevel="0" collapsed="false">
      <c r="A4" s="144" t="s">
        <v>183</v>
      </c>
      <c r="B4" s="144"/>
      <c r="C4" s="144"/>
      <c r="D4" s="144"/>
      <c r="E4" s="144"/>
    </row>
    <row r="6" customFormat="false" ht="13.5" hidden="false" customHeight="false" outlineLevel="0" collapsed="false"/>
    <row r="7" customFormat="false" ht="12.75" hidden="false" customHeight="false" outlineLevel="0" collapsed="false">
      <c r="A7" s="185"/>
      <c r="B7" s="186"/>
      <c r="C7" s="186"/>
      <c r="D7" s="186"/>
      <c r="E7" s="187"/>
    </row>
    <row r="8" customFormat="false" ht="15" hidden="false" customHeight="false" outlineLevel="0" collapsed="false">
      <c r="A8" s="188"/>
      <c r="B8" s="189" t="s">
        <v>184</v>
      </c>
      <c r="C8" s="190"/>
      <c r="D8" s="190"/>
      <c r="E8" s="191"/>
    </row>
    <row r="9" customFormat="false" ht="12.75" hidden="false" customHeight="false" outlineLevel="0" collapsed="false">
      <c r="A9" s="188"/>
      <c r="B9" s="190"/>
      <c r="C9" s="190"/>
      <c r="D9" s="190"/>
      <c r="E9" s="191"/>
    </row>
    <row r="10" s="196" customFormat="true" ht="34.5" hidden="false" customHeight="true" outlineLevel="0" collapsed="false">
      <c r="A10" s="192"/>
      <c r="B10" s="193" t="s">
        <v>69</v>
      </c>
      <c r="C10" s="194" t="s">
        <v>185</v>
      </c>
      <c r="D10" s="194"/>
      <c r="E10" s="195"/>
    </row>
    <row r="11" s="196" customFormat="true" ht="49.5" hidden="false" customHeight="true" outlineLevel="0" collapsed="false">
      <c r="A11" s="192"/>
      <c r="B11" s="193" t="s">
        <v>69</v>
      </c>
      <c r="C11" s="194" t="s">
        <v>186</v>
      </c>
      <c r="D11" s="194"/>
      <c r="E11" s="195"/>
    </row>
    <row r="12" s="196" customFormat="true" ht="49.5" hidden="false" customHeight="true" outlineLevel="0" collapsed="false">
      <c r="A12" s="192"/>
      <c r="B12" s="193" t="s">
        <v>69</v>
      </c>
      <c r="C12" s="194" t="s">
        <v>187</v>
      </c>
      <c r="D12" s="194"/>
      <c r="E12" s="195"/>
    </row>
    <row r="13" customFormat="false" ht="19.5" hidden="false" customHeight="true" outlineLevel="0" collapsed="false">
      <c r="A13" s="188"/>
      <c r="B13" s="193" t="s">
        <v>69</v>
      </c>
      <c r="C13" s="194" t="s">
        <v>188</v>
      </c>
      <c r="D13" s="194"/>
      <c r="E13" s="191"/>
    </row>
    <row r="14" customFormat="false" ht="49.5" hidden="false" customHeight="true" outlineLevel="0" collapsed="false">
      <c r="A14" s="188"/>
      <c r="B14" s="193" t="s">
        <v>69</v>
      </c>
      <c r="C14" s="194" t="s">
        <v>189</v>
      </c>
      <c r="D14" s="194"/>
      <c r="E14" s="191"/>
    </row>
    <row r="15" customFormat="false" ht="32.25" hidden="false" customHeight="true" outlineLevel="0" collapsed="false">
      <c r="A15" s="188"/>
      <c r="B15" s="193" t="s">
        <v>69</v>
      </c>
      <c r="C15" s="194" t="s">
        <v>190</v>
      </c>
      <c r="D15" s="194"/>
      <c r="E15" s="191"/>
    </row>
    <row r="16" customFormat="false" ht="15" hidden="false" customHeight="false" outlineLevel="0" collapsed="false">
      <c r="A16" s="197"/>
      <c r="B16" s="198"/>
      <c r="C16" s="199"/>
      <c r="D16" s="199"/>
      <c r="E16" s="200"/>
    </row>
  </sheetData>
  <sheetProtection sheet="true" password="e64e" objects="true" scenarios="true"/>
  <mergeCells count="11">
    <mergeCell ref="A1:E1"/>
    <mergeCell ref="A2:E2"/>
    <mergeCell ref="A3:E3"/>
    <mergeCell ref="A4:E4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7"/>
    <col collapsed="false" customWidth="true" hidden="false" outlineLevel="0" max="4" min="2" style="142" width="27.85"/>
    <col collapsed="false" customWidth="true" hidden="false" outlineLevel="0" max="5" min="5" style="142" width="3.7"/>
    <col collapsed="false" customWidth="false" hidden="false" outlineLevel="0" max="257" min="6" style="142" width="9.14"/>
  </cols>
  <sheetData>
    <row r="1" customFormat="false" ht="15.75" hidden="false" customHeight="false" outlineLevel="0" collapsed="false">
      <c r="A1" s="143" t="str">
        <f aca="false">List!A1</f>
        <v>APPLICANT NAME</v>
      </c>
      <c r="B1" s="143"/>
      <c r="C1" s="143"/>
      <c r="D1" s="143"/>
      <c r="E1" s="143"/>
    </row>
    <row r="2" customFormat="false" ht="15.75" hidden="false" customHeight="false" outlineLevel="0" collapsed="false">
      <c r="A2" s="143" t="str">
        <f aca="false">List!A2</f>
        <v>PROJECT NAME</v>
      </c>
      <c r="B2" s="143"/>
      <c r="C2" s="143"/>
      <c r="D2" s="143"/>
      <c r="E2" s="143"/>
    </row>
    <row r="3" customFormat="false" ht="15" hidden="false" customHeight="false" outlineLevel="0" collapsed="false">
      <c r="A3" s="144" t="s">
        <v>182</v>
      </c>
      <c r="B3" s="144"/>
      <c r="C3" s="144"/>
      <c r="D3" s="144"/>
      <c r="E3" s="144"/>
    </row>
    <row r="4" customFormat="false" ht="15" hidden="false" customHeight="false" outlineLevel="0" collapsed="false">
      <c r="A4" s="144" t="s">
        <v>183</v>
      </c>
      <c r="B4" s="144"/>
      <c r="C4" s="144"/>
      <c r="D4" s="144"/>
      <c r="E4" s="144"/>
    </row>
    <row r="6" customFormat="false" ht="13.5" hidden="false" customHeight="false" outlineLevel="0" collapsed="false"/>
    <row r="7" customFormat="false" ht="8.25" hidden="false" customHeight="true" outlineLevel="0" collapsed="false">
      <c r="A7" s="145"/>
      <c r="B7" s="146"/>
      <c r="C7" s="146"/>
      <c r="D7" s="146"/>
      <c r="E7" s="147"/>
    </row>
    <row r="8" customFormat="false" ht="14.25" hidden="false" customHeight="true" outlineLevel="0" collapsed="false">
      <c r="A8" s="201" t="s">
        <v>191</v>
      </c>
      <c r="B8" s="202"/>
      <c r="C8" s="202"/>
      <c r="D8" s="202"/>
      <c r="E8" s="203"/>
    </row>
    <row r="9" customFormat="false" ht="56.1" hidden="false" customHeight="true" outlineLevel="0" collapsed="false">
      <c r="A9" s="204"/>
      <c r="B9" s="204"/>
      <c r="C9" s="204"/>
      <c r="D9" s="204"/>
      <c r="E9" s="204"/>
    </row>
    <row r="10" customFormat="false" ht="14.25" hidden="false" customHeight="true" outlineLevel="0" collapsed="false">
      <c r="A10" s="201" t="s">
        <v>192</v>
      </c>
      <c r="B10" s="202"/>
      <c r="C10" s="202"/>
      <c r="D10" s="202"/>
      <c r="E10" s="203"/>
    </row>
    <row r="11" customFormat="false" ht="56.1" hidden="false" customHeight="true" outlineLevel="0" collapsed="false">
      <c r="A11" s="204"/>
      <c r="B11" s="204"/>
      <c r="C11" s="204"/>
      <c r="D11" s="204"/>
      <c r="E11" s="204"/>
    </row>
    <row r="12" customFormat="false" ht="14.25" hidden="false" customHeight="true" outlineLevel="0" collapsed="false">
      <c r="A12" s="201" t="s">
        <v>123</v>
      </c>
      <c r="B12" s="202"/>
      <c r="C12" s="202"/>
      <c r="D12" s="202"/>
      <c r="E12" s="203"/>
    </row>
    <row r="13" customFormat="false" ht="56.1" hidden="false" customHeight="true" outlineLevel="0" collapsed="false">
      <c r="A13" s="204"/>
      <c r="B13" s="204"/>
      <c r="C13" s="204"/>
      <c r="D13" s="204"/>
      <c r="E13" s="204"/>
    </row>
    <row r="14" customFormat="false" ht="14.25" hidden="false" customHeight="true" outlineLevel="0" collapsed="false">
      <c r="A14" s="201" t="s">
        <v>193</v>
      </c>
      <c r="B14" s="202"/>
      <c r="C14" s="202"/>
      <c r="D14" s="202"/>
      <c r="E14" s="203"/>
    </row>
    <row r="15" customFormat="false" ht="56.1" hidden="false" customHeight="true" outlineLevel="0" collapsed="false">
      <c r="A15" s="204"/>
      <c r="B15" s="204"/>
      <c r="C15" s="204"/>
      <c r="D15" s="204"/>
      <c r="E15" s="204"/>
    </row>
    <row r="16" customFormat="false" ht="14.25" hidden="false" customHeight="true" outlineLevel="0" collapsed="false">
      <c r="A16" s="201" t="s">
        <v>128</v>
      </c>
      <c r="B16" s="202"/>
      <c r="C16" s="202"/>
      <c r="D16" s="202"/>
      <c r="E16" s="203"/>
    </row>
    <row r="17" customFormat="false" ht="56.1" hidden="false" customHeight="true" outlineLevel="0" collapsed="false">
      <c r="A17" s="204"/>
      <c r="B17" s="204"/>
      <c r="C17" s="204"/>
      <c r="D17" s="204"/>
      <c r="E17" s="204"/>
    </row>
    <row r="18" customFormat="false" ht="14.25" hidden="false" customHeight="true" outlineLevel="0" collapsed="false">
      <c r="A18" s="201" t="s">
        <v>153</v>
      </c>
      <c r="B18" s="202"/>
      <c r="C18" s="202"/>
      <c r="D18" s="202"/>
      <c r="E18" s="203"/>
    </row>
    <row r="19" customFormat="false" ht="56.1" hidden="false" customHeight="true" outlineLevel="0" collapsed="false">
      <c r="A19" s="204"/>
      <c r="B19" s="204"/>
      <c r="C19" s="204"/>
      <c r="D19" s="204"/>
      <c r="E19" s="204"/>
    </row>
    <row r="20" customFormat="false" ht="14.25" hidden="false" customHeight="true" outlineLevel="0" collapsed="false">
      <c r="A20" s="201" t="s">
        <v>156</v>
      </c>
      <c r="B20" s="202"/>
      <c r="C20" s="202"/>
      <c r="D20" s="202"/>
      <c r="E20" s="203"/>
    </row>
    <row r="21" customFormat="false" ht="56.1" hidden="false" customHeight="true" outlineLevel="0" collapsed="false">
      <c r="A21" s="204"/>
      <c r="B21" s="204"/>
      <c r="C21" s="204"/>
      <c r="D21" s="204"/>
      <c r="E21" s="204"/>
    </row>
    <row r="22" customFormat="false" ht="14.25" hidden="false" customHeight="true" outlineLevel="0" collapsed="false">
      <c r="A22" s="201" t="s">
        <v>157</v>
      </c>
      <c r="B22" s="202"/>
      <c r="C22" s="202"/>
      <c r="D22" s="202"/>
      <c r="E22" s="203"/>
    </row>
    <row r="23" customFormat="false" ht="56.1" hidden="false" customHeight="true" outlineLevel="0" collapsed="false">
      <c r="A23" s="204"/>
      <c r="B23" s="204"/>
      <c r="C23" s="204"/>
      <c r="D23" s="204"/>
      <c r="E23" s="204"/>
    </row>
    <row r="24" customFormat="false" ht="14.25" hidden="false" customHeight="true" outlineLevel="0" collapsed="false">
      <c r="A24" s="201" t="s">
        <v>158</v>
      </c>
      <c r="B24" s="202"/>
      <c r="C24" s="202"/>
      <c r="D24" s="202"/>
      <c r="E24" s="203"/>
    </row>
    <row r="25" customFormat="false" ht="56.1" hidden="false" customHeight="true" outlineLevel="0" collapsed="false">
      <c r="A25" s="204"/>
      <c r="B25" s="204"/>
      <c r="C25" s="204"/>
      <c r="D25" s="204"/>
      <c r="E25" s="204"/>
    </row>
    <row r="26" customFormat="false" ht="14.25" hidden="false" customHeight="true" outlineLevel="0" collapsed="false">
      <c r="A26" s="201" t="s">
        <v>159</v>
      </c>
      <c r="B26" s="202"/>
      <c r="C26" s="202"/>
      <c r="D26" s="202"/>
      <c r="E26" s="203"/>
    </row>
    <row r="27" customFormat="false" ht="56.1" hidden="false" customHeight="true" outlineLevel="0" collapsed="false">
      <c r="A27" s="204"/>
      <c r="B27" s="204"/>
      <c r="C27" s="204"/>
      <c r="D27" s="204"/>
      <c r="E27" s="204"/>
    </row>
    <row r="28" customFormat="false" ht="14.25" hidden="false" customHeight="true" outlineLevel="0" collapsed="false">
      <c r="A28" s="201" t="s">
        <v>160</v>
      </c>
      <c r="B28" s="202"/>
      <c r="C28" s="202"/>
      <c r="D28" s="202"/>
      <c r="E28" s="203"/>
    </row>
    <row r="29" customFormat="false" ht="56.1" hidden="false" customHeight="true" outlineLevel="0" collapsed="false">
      <c r="A29" s="204"/>
      <c r="B29" s="204"/>
      <c r="C29" s="204"/>
      <c r="D29" s="204"/>
      <c r="E29" s="204"/>
    </row>
    <row r="30" customFormat="false" ht="14.25" hidden="false" customHeight="true" outlineLevel="0" collapsed="false">
      <c r="A30" s="201" t="s">
        <v>161</v>
      </c>
      <c r="B30" s="202"/>
      <c r="C30" s="202"/>
      <c r="D30" s="202"/>
      <c r="E30" s="203"/>
    </row>
    <row r="31" customFormat="false" ht="56.1" hidden="false" customHeight="true" outlineLevel="0" collapsed="false">
      <c r="A31" s="204"/>
      <c r="B31" s="204"/>
      <c r="C31" s="204"/>
      <c r="D31" s="204"/>
      <c r="E31" s="204"/>
    </row>
    <row r="32" customFormat="false" ht="14.25" hidden="false" customHeight="true" outlineLevel="0" collapsed="false">
      <c r="A32" s="201" t="s">
        <v>162</v>
      </c>
      <c r="B32" s="202"/>
      <c r="C32" s="202"/>
      <c r="D32" s="202"/>
      <c r="E32" s="203"/>
    </row>
    <row r="33" customFormat="false" ht="56.1" hidden="false" customHeight="true" outlineLevel="0" collapsed="false">
      <c r="A33" s="204"/>
      <c r="B33" s="204"/>
      <c r="C33" s="204"/>
      <c r="D33" s="204"/>
      <c r="E33" s="204"/>
    </row>
    <row r="34" customFormat="false" ht="14.25" hidden="false" customHeight="true" outlineLevel="0" collapsed="false">
      <c r="A34" s="201" t="s">
        <v>124</v>
      </c>
      <c r="B34" s="202"/>
      <c r="C34" s="202"/>
      <c r="D34" s="202"/>
      <c r="E34" s="203"/>
    </row>
    <row r="35" customFormat="false" ht="56.1" hidden="false" customHeight="true" outlineLevel="0" collapsed="false">
      <c r="A35" s="204"/>
      <c r="B35" s="204"/>
      <c r="C35" s="204"/>
      <c r="D35" s="204"/>
      <c r="E35" s="204"/>
    </row>
    <row r="36" customFormat="false" ht="9" hidden="false" customHeight="true" outlineLevel="0" collapsed="false">
      <c r="A36" s="172"/>
      <c r="B36" s="173"/>
      <c r="C36" s="173"/>
      <c r="D36" s="173"/>
      <c r="E36" s="141"/>
    </row>
  </sheetData>
  <sheetProtection sheet="true" password="e64e" objects="true" scenarios="true" selectLockedCells="true"/>
  <mergeCells count="18">
    <mergeCell ref="A1:E1"/>
    <mergeCell ref="A2:E2"/>
    <mergeCell ref="A3:E3"/>
    <mergeCell ref="A4:E4"/>
    <mergeCell ref="A9:E9"/>
    <mergeCell ref="A11:E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3:E33"/>
    <mergeCell ref="A35:E3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9.99"/>
    <col collapsed="false" customWidth="true" hidden="false" outlineLevel="0" max="4" min="4" style="0" width="21.7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7.28"/>
    <col collapsed="false" customWidth="true" hidden="false" outlineLevel="0" max="8" min="8" style="0" width="3.28"/>
  </cols>
  <sheetData>
    <row r="1" customFormat="false" ht="15.75" hidden="false" customHeight="false" outlineLevel="0" collapsed="false">
      <c r="A1" s="143" t="str">
        <f aca="false">List!A1</f>
        <v>APPLICANT NAME</v>
      </c>
      <c r="B1" s="143"/>
      <c r="C1" s="143"/>
      <c r="D1" s="143"/>
      <c r="E1" s="143"/>
      <c r="F1" s="143"/>
      <c r="G1" s="143"/>
      <c r="H1" s="143"/>
    </row>
    <row r="2" customFormat="false" ht="15.75" hidden="false" customHeight="false" outlineLevel="0" collapsed="false">
      <c r="A2" s="143" t="str">
        <f aca="false">List!A2</f>
        <v>PROJECT NAME</v>
      </c>
      <c r="B2" s="143"/>
      <c r="C2" s="143"/>
      <c r="D2" s="143"/>
      <c r="E2" s="143"/>
      <c r="F2" s="143"/>
      <c r="G2" s="143"/>
      <c r="H2" s="143"/>
    </row>
    <row r="3" customFormat="false" ht="15" hidden="false" customHeight="false" outlineLevel="0" collapsed="false">
      <c r="A3" s="144" t="s">
        <v>194</v>
      </c>
      <c r="B3" s="144"/>
      <c r="C3" s="144"/>
      <c r="D3" s="144"/>
      <c r="E3" s="144"/>
      <c r="F3" s="144"/>
      <c r="G3" s="144"/>
      <c r="H3" s="144"/>
    </row>
    <row r="4" customFormat="false" ht="15" hidden="false" customHeight="false" outlineLevel="0" collapsed="false">
      <c r="A4" s="144" t="s">
        <v>195</v>
      </c>
      <c r="B4" s="144"/>
      <c r="C4" s="144"/>
      <c r="D4" s="144"/>
      <c r="E4" s="144"/>
      <c r="F4" s="144"/>
      <c r="G4" s="144"/>
      <c r="H4" s="144"/>
    </row>
    <row r="6" customFormat="false" ht="26.25" hidden="false" customHeight="true" outlineLevel="0" collapsed="false">
      <c r="A6" s="205" t="s">
        <v>196</v>
      </c>
      <c r="B6" s="205"/>
      <c r="C6" s="205"/>
      <c r="D6" s="205"/>
      <c r="E6" s="205"/>
      <c r="F6" s="205"/>
      <c r="G6" s="205"/>
      <c r="H6" s="205"/>
    </row>
    <row r="7" customFormat="false" ht="13.5" hidden="false" customHeight="false" outlineLevel="0" collapsed="false"/>
    <row r="8" customFormat="false" ht="12.75" hidden="false" customHeight="false" outlineLevel="0" collapsed="false">
      <c r="A8" s="185"/>
      <c r="B8" s="186"/>
      <c r="C8" s="186"/>
      <c r="D8" s="186"/>
      <c r="E8" s="186"/>
      <c r="F8" s="186"/>
      <c r="G8" s="186"/>
      <c r="H8" s="187"/>
    </row>
    <row r="9" customFormat="false" ht="12.75" hidden="false" customHeight="false" outlineLevel="0" collapsed="false">
      <c r="A9" s="206"/>
      <c r="B9" s="207" t="s">
        <v>33</v>
      </c>
      <c r="C9" s="208" t="s">
        <v>197</v>
      </c>
      <c r="D9" s="209"/>
      <c r="E9" s="209"/>
      <c r="F9" s="209"/>
      <c r="G9" s="209"/>
      <c r="H9" s="210"/>
    </row>
    <row r="10" customFormat="false" ht="12.75" hidden="false" customHeight="false" outlineLevel="0" collapsed="false">
      <c r="A10" s="206"/>
      <c r="B10" s="211"/>
      <c r="C10" s="209" t="s">
        <v>198</v>
      </c>
      <c r="D10" s="209"/>
      <c r="E10" s="209"/>
      <c r="F10" s="209"/>
      <c r="G10" s="209"/>
      <c r="H10" s="210"/>
    </row>
    <row r="11" customFormat="false" ht="12.75" hidden="false" customHeight="false" outlineLevel="0" collapsed="false">
      <c r="A11" s="206"/>
      <c r="B11" s="211"/>
      <c r="C11" s="209"/>
      <c r="D11" s="209"/>
      <c r="E11" s="209"/>
      <c r="F11" s="209"/>
      <c r="G11" s="209"/>
      <c r="H11" s="210"/>
    </row>
    <row r="12" customFormat="false" ht="12.75" hidden="false" customHeight="false" outlineLevel="0" collapsed="false">
      <c r="A12" s="206"/>
      <c r="B12" s="211"/>
      <c r="C12" s="209" t="s">
        <v>199</v>
      </c>
      <c r="D12" s="212" t="s">
        <v>200</v>
      </c>
      <c r="E12" s="209"/>
      <c r="F12" s="209"/>
      <c r="G12" s="209"/>
      <c r="H12" s="210"/>
    </row>
    <row r="13" customFormat="false" ht="12.75" hidden="false" customHeight="false" outlineLevel="0" collapsed="false">
      <c r="A13" s="206"/>
      <c r="B13" s="211"/>
      <c r="C13" s="209"/>
      <c r="D13" s="213" t="s">
        <v>201</v>
      </c>
      <c r="E13" s="209"/>
      <c r="F13" s="209"/>
      <c r="G13" s="209"/>
      <c r="H13" s="210"/>
    </row>
    <row r="14" customFormat="false" ht="12.75" hidden="false" customHeight="false" outlineLevel="0" collapsed="false">
      <c r="A14" s="206"/>
      <c r="B14" s="211"/>
      <c r="C14" s="209"/>
      <c r="D14" s="209"/>
      <c r="E14" s="209"/>
      <c r="F14" s="209"/>
      <c r="G14" s="209"/>
      <c r="H14" s="210"/>
    </row>
    <row r="15" customFormat="false" ht="12.75" hidden="false" customHeight="false" outlineLevel="0" collapsed="false">
      <c r="A15" s="206"/>
      <c r="B15" s="207" t="s">
        <v>35</v>
      </c>
      <c r="C15" s="208" t="s">
        <v>202</v>
      </c>
      <c r="D15" s="209"/>
      <c r="E15" s="209"/>
      <c r="F15" s="209"/>
      <c r="G15" s="209"/>
      <c r="H15" s="210"/>
    </row>
    <row r="16" customFormat="false" ht="12.75" hidden="false" customHeight="false" outlineLevel="0" collapsed="false">
      <c r="A16" s="206"/>
      <c r="B16" s="211"/>
      <c r="C16" s="209" t="s">
        <v>203</v>
      </c>
      <c r="D16" s="209"/>
      <c r="E16" s="209"/>
      <c r="F16" s="209"/>
      <c r="G16" s="209"/>
      <c r="H16" s="210"/>
    </row>
    <row r="17" customFormat="false" ht="12.75" hidden="false" customHeight="false" outlineLevel="0" collapsed="false">
      <c r="A17" s="206"/>
      <c r="B17" s="211"/>
      <c r="C17" s="209"/>
      <c r="D17" s="209"/>
      <c r="E17" s="209"/>
      <c r="F17" s="209"/>
      <c r="G17" s="209"/>
      <c r="H17" s="210"/>
    </row>
    <row r="18" customFormat="false" ht="12.75" hidden="false" customHeight="false" outlineLevel="0" collapsed="false">
      <c r="A18" s="206"/>
      <c r="B18" s="211"/>
      <c r="C18" s="209" t="s">
        <v>199</v>
      </c>
      <c r="D18" s="212" t="s">
        <v>204</v>
      </c>
      <c r="E18" s="212"/>
      <c r="F18" s="212"/>
      <c r="G18" s="214"/>
      <c r="H18" s="210"/>
    </row>
    <row r="19" customFormat="false" ht="12.75" hidden="false" customHeight="false" outlineLevel="0" collapsed="false">
      <c r="A19" s="206"/>
      <c r="B19" s="211"/>
      <c r="C19" s="209"/>
      <c r="D19" s="213" t="s">
        <v>201</v>
      </c>
      <c r="E19" s="213"/>
      <c r="F19" s="213"/>
      <c r="G19" s="214"/>
      <c r="H19" s="210"/>
    </row>
    <row r="20" customFormat="false" ht="12.75" hidden="false" customHeight="false" outlineLevel="0" collapsed="false">
      <c r="A20" s="206"/>
      <c r="B20" s="211"/>
      <c r="C20" s="209"/>
      <c r="D20" s="209"/>
      <c r="E20" s="209"/>
      <c r="F20" s="209"/>
      <c r="G20" s="209"/>
      <c r="H20" s="210"/>
    </row>
    <row r="21" customFormat="false" ht="12.75" hidden="false" customHeight="false" outlineLevel="0" collapsed="false">
      <c r="A21" s="206"/>
      <c r="B21" s="207" t="s">
        <v>37</v>
      </c>
      <c r="C21" s="208" t="s">
        <v>205</v>
      </c>
      <c r="D21" s="209"/>
      <c r="E21" s="209"/>
      <c r="F21" s="209"/>
      <c r="G21" s="209"/>
      <c r="H21" s="210"/>
    </row>
    <row r="22" customFormat="false" ht="12.75" hidden="false" customHeight="false" outlineLevel="0" collapsed="false">
      <c r="A22" s="206"/>
      <c r="B22" s="211"/>
      <c r="C22" s="209" t="s">
        <v>206</v>
      </c>
      <c r="D22" s="209"/>
      <c r="E22" s="209"/>
      <c r="F22" s="209"/>
      <c r="G22" s="209"/>
      <c r="H22" s="210"/>
    </row>
    <row r="23" customFormat="false" ht="12.75" hidden="false" customHeight="false" outlineLevel="0" collapsed="false">
      <c r="A23" s="206"/>
      <c r="B23" s="211"/>
      <c r="C23" s="209"/>
      <c r="D23" s="209"/>
      <c r="E23" s="209"/>
      <c r="F23" s="209"/>
      <c r="G23" s="209"/>
      <c r="H23" s="210"/>
    </row>
    <row r="24" customFormat="false" ht="12.75" hidden="false" customHeight="false" outlineLevel="0" collapsed="false">
      <c r="A24" s="206"/>
      <c r="B24" s="211"/>
      <c r="C24" s="209" t="s">
        <v>199</v>
      </c>
      <c r="D24" s="212" t="s">
        <v>207</v>
      </c>
      <c r="E24" s="212"/>
      <c r="F24" s="214"/>
      <c r="G24" s="214"/>
      <c r="H24" s="210"/>
    </row>
    <row r="25" customFormat="false" ht="12.75" hidden="false" customHeight="false" outlineLevel="0" collapsed="false">
      <c r="A25" s="206"/>
      <c r="B25" s="211"/>
      <c r="C25" s="209"/>
      <c r="D25" s="213" t="s">
        <v>201</v>
      </c>
      <c r="E25" s="213"/>
      <c r="F25" s="214"/>
      <c r="G25" s="214"/>
      <c r="H25" s="210"/>
    </row>
    <row r="26" customFormat="false" ht="12.75" hidden="false" customHeight="false" outlineLevel="0" collapsed="false">
      <c r="A26" s="206"/>
      <c r="B26" s="211"/>
      <c r="C26" s="209"/>
      <c r="D26" s="209"/>
      <c r="E26" s="209"/>
      <c r="F26" s="209"/>
      <c r="G26" s="209"/>
      <c r="H26" s="210"/>
    </row>
    <row r="27" customFormat="false" ht="12.75" hidden="false" customHeight="false" outlineLevel="0" collapsed="false">
      <c r="A27" s="206"/>
      <c r="B27" s="207" t="s">
        <v>46</v>
      </c>
      <c r="C27" s="208" t="s">
        <v>208</v>
      </c>
      <c r="D27" s="209"/>
      <c r="E27" s="209"/>
      <c r="F27" s="209"/>
      <c r="G27" s="209"/>
      <c r="H27" s="210"/>
    </row>
    <row r="28" customFormat="false" ht="51.75" hidden="false" customHeight="true" outlineLevel="0" collapsed="false">
      <c r="A28" s="206"/>
      <c r="B28" s="211"/>
      <c r="C28" s="205" t="s">
        <v>209</v>
      </c>
      <c r="D28" s="205"/>
      <c r="E28" s="205"/>
      <c r="F28" s="205"/>
      <c r="G28" s="205"/>
      <c r="H28" s="210"/>
    </row>
    <row r="29" customFormat="false" ht="12.75" hidden="false" customHeight="false" outlineLevel="0" collapsed="false">
      <c r="A29" s="206"/>
      <c r="B29" s="211"/>
      <c r="C29" s="209"/>
      <c r="D29" s="209"/>
      <c r="E29" s="209"/>
      <c r="F29" s="209"/>
      <c r="G29" s="209"/>
      <c r="H29" s="210"/>
    </row>
    <row r="30" customFormat="false" ht="12.75" hidden="false" customHeight="false" outlineLevel="0" collapsed="false">
      <c r="A30" s="206"/>
      <c r="B30" s="211"/>
      <c r="C30" s="209" t="s">
        <v>199</v>
      </c>
      <c r="D30" s="212" t="s">
        <v>210</v>
      </c>
      <c r="E30" s="212"/>
      <c r="F30" s="212"/>
      <c r="G30" s="215" t="s">
        <v>211</v>
      </c>
      <c r="H30" s="210"/>
    </row>
    <row r="31" customFormat="false" ht="12.75" hidden="false" customHeight="false" outlineLevel="0" collapsed="false">
      <c r="A31" s="206"/>
      <c r="B31" s="211"/>
      <c r="C31" s="209"/>
      <c r="D31" s="213" t="s">
        <v>212</v>
      </c>
      <c r="E31" s="213"/>
      <c r="F31" s="213"/>
      <c r="G31" s="215"/>
      <c r="H31" s="210"/>
    </row>
    <row r="32" customFormat="false" ht="12.75" hidden="false" customHeight="false" outlineLevel="0" collapsed="false">
      <c r="A32" s="206"/>
      <c r="B32" s="211"/>
      <c r="C32" s="209"/>
      <c r="D32" s="209"/>
      <c r="E32" s="209"/>
      <c r="F32" s="209"/>
      <c r="G32" s="209"/>
      <c r="H32" s="210"/>
    </row>
    <row r="33" customFormat="false" ht="12.75" hidden="false" customHeight="false" outlineLevel="0" collapsed="false">
      <c r="A33" s="206"/>
      <c r="B33" s="207" t="s">
        <v>48</v>
      </c>
      <c r="C33" s="208" t="s">
        <v>213</v>
      </c>
      <c r="D33" s="209"/>
      <c r="E33" s="209"/>
      <c r="F33" s="209"/>
      <c r="G33" s="209"/>
      <c r="H33" s="210"/>
    </row>
    <row r="34" customFormat="false" ht="12.75" hidden="false" customHeight="false" outlineLevel="0" collapsed="false">
      <c r="A34" s="206"/>
      <c r="B34" s="211"/>
      <c r="C34" s="209" t="s">
        <v>214</v>
      </c>
      <c r="D34" s="209"/>
      <c r="E34" s="209"/>
      <c r="F34" s="209"/>
      <c r="G34" s="209"/>
      <c r="H34" s="210"/>
    </row>
    <row r="35" customFormat="false" ht="12.75" hidden="false" customHeight="false" outlineLevel="0" collapsed="false">
      <c r="A35" s="206"/>
      <c r="B35" s="211"/>
      <c r="C35" s="209"/>
      <c r="D35" s="209"/>
      <c r="E35" s="209"/>
      <c r="F35" s="209"/>
      <c r="G35" s="209"/>
      <c r="H35" s="210"/>
    </row>
    <row r="36" customFormat="false" ht="12.75" hidden="false" customHeight="false" outlineLevel="0" collapsed="false">
      <c r="A36" s="206"/>
      <c r="B36" s="211"/>
      <c r="C36" s="209" t="s">
        <v>199</v>
      </c>
      <c r="D36" s="212" t="s">
        <v>215</v>
      </c>
      <c r="E36" s="209"/>
      <c r="F36" s="209"/>
      <c r="G36" s="209"/>
      <c r="H36" s="210"/>
    </row>
    <row r="37" customFormat="false" ht="12.75" hidden="false" customHeight="false" outlineLevel="0" collapsed="false">
      <c r="A37" s="206"/>
      <c r="B37" s="211"/>
      <c r="C37" s="209"/>
      <c r="D37" s="213" t="s">
        <v>216</v>
      </c>
      <c r="E37" s="209"/>
      <c r="F37" s="209"/>
      <c r="G37" s="209"/>
      <c r="H37" s="210"/>
    </row>
    <row r="38" customFormat="false" ht="12.75" hidden="false" customHeight="false" outlineLevel="0" collapsed="false">
      <c r="A38" s="206"/>
      <c r="B38" s="211"/>
      <c r="C38" s="209"/>
      <c r="D38" s="209"/>
      <c r="E38" s="209"/>
      <c r="F38" s="209"/>
      <c r="G38" s="209"/>
      <c r="H38" s="210"/>
    </row>
    <row r="39" customFormat="false" ht="12.75" hidden="false" customHeight="false" outlineLevel="0" collapsed="false">
      <c r="A39" s="206"/>
      <c r="B39" s="207" t="s">
        <v>50</v>
      </c>
      <c r="C39" s="208" t="s">
        <v>217</v>
      </c>
      <c r="D39" s="209"/>
      <c r="E39" s="209"/>
      <c r="F39" s="209"/>
      <c r="G39" s="209"/>
      <c r="H39" s="210"/>
    </row>
    <row r="40" customFormat="false" ht="25.5" hidden="false" customHeight="true" outlineLevel="0" collapsed="false">
      <c r="A40" s="206"/>
      <c r="B40" s="207"/>
      <c r="C40" s="216" t="s">
        <v>218</v>
      </c>
      <c r="D40" s="216"/>
      <c r="E40" s="216"/>
      <c r="F40" s="216"/>
      <c r="G40" s="216"/>
      <c r="H40" s="210"/>
    </row>
    <row r="41" customFormat="false" ht="12.75" hidden="false" customHeight="false" outlineLevel="0" collapsed="false">
      <c r="A41" s="217"/>
      <c r="B41" s="218"/>
      <c r="C41" s="219"/>
      <c r="D41" s="219"/>
      <c r="E41" s="219"/>
      <c r="F41" s="219"/>
      <c r="G41" s="219"/>
      <c r="H41" s="101"/>
    </row>
    <row r="42" customFormat="false" ht="12.75" hidden="false" customHeight="false" outlineLevel="0" collapsed="false">
      <c r="A42" s="217"/>
      <c r="B42" s="218"/>
      <c r="C42" s="219" t="s">
        <v>199</v>
      </c>
      <c r="D42" s="220" t="s">
        <v>219</v>
      </c>
      <c r="E42" s="220"/>
      <c r="F42" s="219"/>
      <c r="G42" s="219"/>
      <c r="H42" s="101"/>
    </row>
    <row r="43" customFormat="false" ht="12.75" hidden="false" customHeight="false" outlineLevel="0" collapsed="false">
      <c r="A43" s="217"/>
      <c r="B43" s="218"/>
      <c r="C43" s="219"/>
      <c r="D43" s="221" t="s">
        <v>220</v>
      </c>
      <c r="E43" s="221"/>
      <c r="F43" s="219"/>
      <c r="G43" s="219"/>
      <c r="H43" s="101"/>
    </row>
    <row r="44" customFormat="false" ht="12.75" hidden="false" customHeight="false" outlineLevel="0" collapsed="false">
      <c r="A44" s="217"/>
      <c r="B44" s="218"/>
      <c r="C44" s="219"/>
      <c r="D44" s="219"/>
      <c r="E44" s="219"/>
      <c r="F44" s="219"/>
      <c r="G44" s="219"/>
      <c r="H44" s="101"/>
    </row>
    <row r="45" customFormat="false" ht="13.5" hidden="false" customHeight="false" outlineLevel="0" collapsed="false">
      <c r="A45" s="222"/>
      <c r="B45" s="223"/>
      <c r="C45" s="223"/>
      <c r="D45" s="223"/>
      <c r="E45" s="223"/>
      <c r="F45" s="223"/>
      <c r="G45" s="223"/>
      <c r="H45" s="128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224"/>
    </row>
  </sheetData>
  <sheetProtection sheet="true" password="e64e" objects="true" scenarios="true"/>
  <mergeCells count="16">
    <mergeCell ref="A1:H1"/>
    <mergeCell ref="A2:H2"/>
    <mergeCell ref="A3:H3"/>
    <mergeCell ref="A4:H4"/>
    <mergeCell ref="A6:H6"/>
    <mergeCell ref="D18:F18"/>
    <mergeCell ref="D19:F19"/>
    <mergeCell ref="D24:E24"/>
    <mergeCell ref="D25:E25"/>
    <mergeCell ref="C28:G28"/>
    <mergeCell ref="D30:F30"/>
    <mergeCell ref="G30:G31"/>
    <mergeCell ref="D31:F31"/>
    <mergeCell ref="C40:G40"/>
    <mergeCell ref="D42:E42"/>
    <mergeCell ref="D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9.99"/>
    <col collapsed="false" customWidth="true" hidden="false" outlineLevel="0" max="4" min="4" style="0" width="21.7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7.28"/>
    <col collapsed="false" customWidth="true" hidden="false" outlineLevel="0" max="8" min="8" style="0" width="3.28"/>
  </cols>
  <sheetData>
    <row r="1" customFormat="false" ht="15.75" hidden="false" customHeight="false" outlineLevel="0" collapsed="false">
      <c r="A1" s="143" t="str">
        <f aca="false">List!A1</f>
        <v>APPLICANT NAME</v>
      </c>
      <c r="B1" s="143"/>
      <c r="C1" s="143"/>
      <c r="D1" s="143"/>
      <c r="E1" s="143"/>
      <c r="F1" s="143"/>
      <c r="G1" s="143"/>
      <c r="H1" s="143"/>
    </row>
    <row r="2" customFormat="false" ht="15.75" hidden="false" customHeight="false" outlineLevel="0" collapsed="false">
      <c r="A2" s="143" t="str">
        <f aca="false">List!A2</f>
        <v>PROJECT NAME</v>
      </c>
      <c r="B2" s="143"/>
      <c r="C2" s="143"/>
      <c r="D2" s="143"/>
      <c r="E2" s="143"/>
      <c r="F2" s="143"/>
      <c r="G2" s="143"/>
      <c r="H2" s="143"/>
    </row>
    <row r="3" customFormat="false" ht="15" hidden="false" customHeight="false" outlineLevel="0" collapsed="false">
      <c r="A3" s="144" t="s">
        <v>194</v>
      </c>
      <c r="B3" s="144"/>
      <c r="C3" s="144"/>
      <c r="D3" s="144"/>
      <c r="E3" s="144"/>
      <c r="F3" s="144"/>
      <c r="G3" s="144"/>
      <c r="H3" s="144"/>
    </row>
    <row r="4" customFormat="false" ht="15" hidden="false" customHeight="false" outlineLevel="0" collapsed="false">
      <c r="A4" s="144" t="s">
        <v>221</v>
      </c>
      <c r="B4" s="144"/>
      <c r="C4" s="144"/>
      <c r="D4" s="144"/>
      <c r="E4" s="144"/>
      <c r="F4" s="144"/>
      <c r="G4" s="144"/>
      <c r="H4" s="144"/>
    </row>
    <row r="6" customFormat="false" ht="26.25" hidden="false" customHeight="true" outlineLevel="0" collapsed="false">
      <c r="A6" s="205" t="s">
        <v>196</v>
      </c>
      <c r="B6" s="205"/>
      <c r="C6" s="205"/>
      <c r="D6" s="205"/>
      <c r="E6" s="205"/>
      <c r="F6" s="205"/>
      <c r="G6" s="205"/>
      <c r="H6" s="205"/>
    </row>
    <row r="7" customFormat="false" ht="13.5" hidden="false" customHeight="false" outlineLevel="0" collapsed="false"/>
    <row r="8" customFormat="false" ht="12.75" hidden="false" customHeight="false" outlineLevel="0" collapsed="false">
      <c r="A8" s="185"/>
      <c r="B8" s="186"/>
      <c r="C8" s="186"/>
      <c r="D8" s="186"/>
      <c r="E8" s="186"/>
      <c r="F8" s="186"/>
      <c r="G8" s="186"/>
      <c r="H8" s="187"/>
    </row>
    <row r="9" customFormat="false" ht="12.75" hidden="false" customHeight="false" outlineLevel="0" collapsed="false">
      <c r="A9" s="206"/>
      <c r="B9" s="207" t="s">
        <v>52</v>
      </c>
      <c r="C9" s="208" t="s">
        <v>222</v>
      </c>
      <c r="D9" s="209"/>
      <c r="E9" s="209"/>
      <c r="F9" s="209"/>
      <c r="G9" s="209"/>
      <c r="H9" s="210"/>
    </row>
    <row r="10" customFormat="false" ht="26.25" hidden="false" customHeight="true" outlineLevel="0" collapsed="false">
      <c r="A10" s="206"/>
      <c r="B10" s="211"/>
      <c r="C10" s="205" t="s">
        <v>223</v>
      </c>
      <c r="D10" s="205"/>
      <c r="E10" s="205"/>
      <c r="F10" s="205"/>
      <c r="G10" s="205"/>
      <c r="H10" s="210"/>
    </row>
    <row r="11" customFormat="false" ht="12.75" hidden="false" customHeight="false" outlineLevel="0" collapsed="false">
      <c r="A11" s="206"/>
      <c r="B11" s="211"/>
      <c r="C11" s="209"/>
      <c r="D11" s="209"/>
      <c r="E11" s="209"/>
      <c r="F11" s="209"/>
      <c r="G11" s="209"/>
      <c r="H11" s="210"/>
    </row>
    <row r="12" customFormat="false" ht="12.75" hidden="false" customHeight="false" outlineLevel="0" collapsed="false">
      <c r="A12" s="206"/>
      <c r="B12" s="211"/>
      <c r="C12" s="209" t="s">
        <v>199</v>
      </c>
      <c r="D12" s="212" t="s">
        <v>224</v>
      </c>
      <c r="E12" s="212"/>
      <c r="F12" s="215" t="s">
        <v>211</v>
      </c>
      <c r="G12" s="209"/>
      <c r="H12" s="210"/>
    </row>
    <row r="13" customFormat="false" ht="12.75" hidden="false" customHeight="false" outlineLevel="0" collapsed="false">
      <c r="A13" s="206"/>
      <c r="B13" s="211"/>
      <c r="C13" s="209"/>
      <c r="D13" s="213" t="s">
        <v>225</v>
      </c>
      <c r="E13" s="213"/>
      <c r="F13" s="215"/>
      <c r="G13" s="209"/>
      <c r="H13" s="210"/>
    </row>
    <row r="14" customFormat="false" ht="12.75" hidden="false" customHeight="false" outlineLevel="0" collapsed="false">
      <c r="A14" s="206"/>
      <c r="B14" s="211"/>
      <c r="C14" s="209"/>
      <c r="D14" s="209"/>
      <c r="E14" s="209"/>
      <c r="F14" s="209"/>
      <c r="G14" s="209"/>
      <c r="H14" s="210"/>
    </row>
    <row r="15" customFormat="false" ht="12.75" hidden="false" customHeight="false" outlineLevel="0" collapsed="false">
      <c r="A15" s="206"/>
      <c r="B15" s="207" t="s">
        <v>226</v>
      </c>
      <c r="C15" s="208" t="s">
        <v>227</v>
      </c>
      <c r="D15" s="209"/>
      <c r="E15" s="209"/>
      <c r="F15" s="209"/>
      <c r="G15" s="209"/>
      <c r="H15" s="210"/>
    </row>
    <row r="16" customFormat="false" ht="26.25" hidden="false" customHeight="true" outlineLevel="0" collapsed="false">
      <c r="A16" s="206"/>
      <c r="B16" s="211"/>
      <c r="C16" s="205" t="s">
        <v>228</v>
      </c>
      <c r="D16" s="205"/>
      <c r="E16" s="205"/>
      <c r="F16" s="205"/>
      <c r="G16" s="205"/>
      <c r="H16" s="210"/>
    </row>
    <row r="17" customFormat="false" ht="12.75" hidden="false" customHeight="false" outlineLevel="0" collapsed="false">
      <c r="A17" s="206"/>
      <c r="B17" s="211"/>
      <c r="C17" s="209"/>
      <c r="D17" s="209"/>
      <c r="E17" s="209"/>
      <c r="F17" s="209"/>
      <c r="G17" s="209"/>
      <c r="H17" s="210"/>
    </row>
    <row r="18" customFormat="false" ht="12.75" hidden="false" customHeight="false" outlineLevel="0" collapsed="false">
      <c r="A18" s="206"/>
      <c r="B18" s="211"/>
      <c r="C18" s="209" t="s">
        <v>199</v>
      </c>
      <c r="D18" s="212" t="s">
        <v>229</v>
      </c>
      <c r="E18" s="212"/>
      <c r="F18" s="214"/>
      <c r="G18" s="214"/>
      <c r="H18" s="210"/>
    </row>
    <row r="19" customFormat="false" ht="12.75" hidden="false" customHeight="false" outlineLevel="0" collapsed="false">
      <c r="A19" s="206"/>
      <c r="B19" s="211"/>
      <c r="C19" s="209"/>
      <c r="D19" s="213" t="s">
        <v>200</v>
      </c>
      <c r="E19" s="213"/>
      <c r="F19" s="214"/>
      <c r="G19" s="214"/>
      <c r="H19" s="210"/>
    </row>
    <row r="20" customFormat="false" ht="12.75" hidden="false" customHeight="false" outlineLevel="0" collapsed="false">
      <c r="A20" s="206"/>
      <c r="B20" s="211"/>
      <c r="C20" s="209"/>
      <c r="D20" s="209"/>
      <c r="E20" s="209"/>
      <c r="F20" s="209"/>
      <c r="G20" s="209"/>
      <c r="H20" s="210"/>
    </row>
    <row r="21" customFormat="false" ht="12.75" hidden="false" customHeight="false" outlineLevel="0" collapsed="false">
      <c r="A21" s="206"/>
      <c r="B21" s="207" t="s">
        <v>230</v>
      </c>
      <c r="C21" s="208" t="s">
        <v>231</v>
      </c>
      <c r="D21" s="209"/>
      <c r="E21" s="209"/>
      <c r="F21" s="209"/>
      <c r="G21" s="209"/>
      <c r="H21" s="210"/>
    </row>
    <row r="22" customFormat="false" ht="12.75" hidden="false" customHeight="false" outlineLevel="0" collapsed="false">
      <c r="A22" s="206"/>
      <c r="B22" s="211"/>
      <c r="C22" s="209" t="s">
        <v>232</v>
      </c>
      <c r="D22" s="209"/>
      <c r="E22" s="209"/>
      <c r="F22" s="209"/>
      <c r="G22" s="209"/>
      <c r="H22" s="210"/>
    </row>
    <row r="23" customFormat="false" ht="12.75" hidden="false" customHeight="false" outlineLevel="0" collapsed="false">
      <c r="A23" s="206"/>
      <c r="B23" s="211"/>
      <c r="C23" s="209"/>
      <c r="D23" s="209"/>
      <c r="E23" s="209"/>
      <c r="F23" s="209"/>
      <c r="G23" s="209"/>
      <c r="H23" s="210"/>
    </row>
    <row r="24" customFormat="false" ht="12.75" hidden="false" customHeight="false" outlineLevel="0" collapsed="false">
      <c r="A24" s="206"/>
      <c r="B24" s="211"/>
      <c r="C24" s="209" t="s">
        <v>199</v>
      </c>
      <c r="D24" s="212" t="s">
        <v>233</v>
      </c>
      <c r="E24" s="212"/>
      <c r="F24" s="214"/>
      <c r="G24" s="214"/>
      <c r="H24" s="210"/>
    </row>
    <row r="25" customFormat="false" ht="12.75" hidden="false" customHeight="false" outlineLevel="0" collapsed="false">
      <c r="A25" s="206"/>
      <c r="B25" s="211"/>
      <c r="C25" s="209"/>
      <c r="D25" s="213" t="s">
        <v>215</v>
      </c>
      <c r="E25" s="213"/>
      <c r="F25" s="214"/>
      <c r="G25" s="214"/>
      <c r="H25" s="210"/>
    </row>
    <row r="26" customFormat="false" ht="12.75" hidden="false" customHeight="false" outlineLevel="0" collapsed="false">
      <c r="A26" s="206"/>
      <c r="B26" s="211"/>
      <c r="C26" s="209"/>
      <c r="D26" s="209"/>
      <c r="E26" s="209"/>
      <c r="F26" s="209"/>
      <c r="G26" s="209"/>
      <c r="H26" s="210"/>
    </row>
    <row r="27" customFormat="false" ht="12.75" hidden="false" customHeight="false" outlineLevel="0" collapsed="false">
      <c r="A27" s="206"/>
      <c r="B27" s="207" t="s">
        <v>234</v>
      </c>
      <c r="C27" s="208" t="s">
        <v>235</v>
      </c>
      <c r="D27" s="209"/>
      <c r="E27" s="209"/>
      <c r="F27" s="209"/>
      <c r="G27" s="209"/>
      <c r="H27" s="210"/>
    </row>
    <row r="28" customFormat="false" ht="12.75" hidden="false" customHeight="false" outlineLevel="0" collapsed="false">
      <c r="A28" s="206"/>
      <c r="B28" s="211"/>
      <c r="C28" s="225" t="s">
        <v>236</v>
      </c>
      <c r="D28" s="225"/>
      <c r="E28" s="225"/>
      <c r="F28" s="225"/>
      <c r="G28" s="225"/>
      <c r="H28" s="210"/>
    </row>
    <row r="29" customFormat="false" ht="12.75" hidden="false" customHeight="false" outlineLevel="0" collapsed="false">
      <c r="A29" s="206"/>
      <c r="B29" s="211"/>
      <c r="C29" s="209"/>
      <c r="D29" s="209"/>
      <c r="E29" s="209"/>
      <c r="F29" s="209"/>
      <c r="G29" s="209"/>
      <c r="H29" s="210"/>
    </row>
    <row r="30" customFormat="false" ht="12.75" hidden="false" customHeight="false" outlineLevel="0" collapsed="false">
      <c r="A30" s="206"/>
      <c r="B30" s="211"/>
      <c r="C30" s="209" t="s">
        <v>199</v>
      </c>
      <c r="D30" s="212" t="s">
        <v>237</v>
      </c>
      <c r="E30" s="212"/>
      <c r="F30" s="226"/>
      <c r="G30" s="215"/>
      <c r="H30" s="210"/>
    </row>
    <row r="31" customFormat="false" ht="12.75" hidden="false" customHeight="false" outlineLevel="0" collapsed="false">
      <c r="A31" s="206"/>
      <c r="B31" s="211"/>
      <c r="C31" s="209"/>
      <c r="D31" s="213" t="s">
        <v>238</v>
      </c>
      <c r="E31" s="213"/>
      <c r="F31" s="214"/>
      <c r="G31" s="227"/>
      <c r="H31" s="210"/>
    </row>
    <row r="32" customFormat="false" ht="12.75" hidden="false" customHeight="false" outlineLevel="0" collapsed="false">
      <c r="A32" s="206"/>
      <c r="B32" s="211"/>
      <c r="C32" s="209"/>
      <c r="D32" s="209"/>
      <c r="E32" s="209"/>
      <c r="F32" s="209"/>
      <c r="G32" s="209"/>
      <c r="H32" s="210"/>
    </row>
    <row r="33" customFormat="false" ht="12.75" hidden="false" customHeight="false" outlineLevel="0" collapsed="false">
      <c r="A33" s="217"/>
      <c r="B33" s="218"/>
      <c r="C33" s="219"/>
      <c r="D33" s="219"/>
      <c r="E33" s="219"/>
      <c r="F33" s="219"/>
      <c r="G33" s="219"/>
      <c r="H33" s="101"/>
    </row>
    <row r="34" customFormat="false" ht="13.5" hidden="false" customHeight="false" outlineLevel="0" collapsed="false">
      <c r="A34" s="222"/>
      <c r="B34" s="223"/>
      <c r="C34" s="223"/>
      <c r="D34" s="223"/>
      <c r="E34" s="223"/>
      <c r="F34" s="223"/>
      <c r="G34" s="223"/>
      <c r="H34" s="128"/>
    </row>
    <row r="35" customFormat="false" ht="12.7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224"/>
    </row>
    <row r="36" customFormat="false" ht="12.7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224"/>
    </row>
  </sheetData>
  <sheetProtection sheet="true" password="e64e" objects="true" scenarios="true"/>
  <mergeCells count="16">
    <mergeCell ref="A1:H1"/>
    <mergeCell ref="A2:H2"/>
    <mergeCell ref="A3:H3"/>
    <mergeCell ref="A4:H4"/>
    <mergeCell ref="A6:H6"/>
    <mergeCell ref="C10:G10"/>
    <mergeCell ref="D12:E12"/>
    <mergeCell ref="F12:F13"/>
    <mergeCell ref="D13:E13"/>
    <mergeCell ref="C16:G16"/>
    <mergeCell ref="D18:E18"/>
    <mergeCell ref="D19:E19"/>
    <mergeCell ref="D24:E24"/>
    <mergeCell ref="D25:E25"/>
    <mergeCell ref="D30:E30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5.13"/>
    <col collapsed="false" customWidth="true" hidden="false" outlineLevel="0" max="8" min="3" style="1" width="10.56"/>
    <col collapsed="false" customWidth="true" hidden="false" outlineLevel="0" max="9" min="9" style="1" width="1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43" t="str">
        <f aca="false">List!A1</f>
        <v>APPLICANT NAME</v>
      </c>
      <c r="B1" s="143"/>
      <c r="C1" s="143"/>
      <c r="D1" s="143"/>
      <c r="E1" s="143"/>
      <c r="F1" s="143"/>
      <c r="G1" s="143"/>
      <c r="H1" s="143"/>
      <c r="I1" s="143"/>
    </row>
    <row r="2" customFormat="false" ht="15.75" hidden="false" customHeight="false" outlineLevel="0" collapsed="false">
      <c r="A2" s="143" t="str">
        <f aca="false">List!A2</f>
        <v>PROJECT NAME</v>
      </c>
      <c r="B2" s="143"/>
      <c r="C2" s="143"/>
      <c r="D2" s="143"/>
      <c r="E2" s="143"/>
      <c r="F2" s="143"/>
      <c r="G2" s="143"/>
      <c r="H2" s="143"/>
      <c r="I2" s="143"/>
    </row>
    <row r="3" customFormat="false" ht="15" hidden="false" customHeight="false" outlineLevel="0" collapsed="false">
      <c r="A3" s="144" t="s">
        <v>194</v>
      </c>
      <c r="B3" s="144"/>
      <c r="C3" s="144"/>
      <c r="D3" s="144"/>
      <c r="E3" s="144"/>
      <c r="F3" s="144"/>
      <c r="G3" s="144"/>
      <c r="H3" s="144"/>
      <c r="I3" s="144"/>
    </row>
    <row r="4" customFormat="false" ht="15" hidden="false" customHeight="false" outlineLevel="0" collapsed="false">
      <c r="A4" s="144" t="s">
        <v>239</v>
      </c>
      <c r="B4" s="144"/>
      <c r="C4" s="144"/>
      <c r="D4" s="144"/>
      <c r="E4" s="144"/>
      <c r="F4" s="144"/>
      <c r="G4" s="144"/>
      <c r="H4" s="144"/>
      <c r="I4" s="144"/>
    </row>
    <row r="6" customFormat="false" ht="15.75" hidden="false" customHeight="false" outlineLevel="0" collapsed="false"/>
    <row r="7" customFormat="false" ht="15" hidden="false" customHeight="false" outlineLevel="0" collapsed="false">
      <c r="A7" s="228"/>
      <c r="B7" s="229"/>
      <c r="C7" s="229"/>
      <c r="D7" s="229"/>
      <c r="E7" s="229"/>
      <c r="F7" s="229"/>
      <c r="G7" s="229"/>
      <c r="H7" s="229"/>
      <c r="I7" s="230"/>
    </row>
    <row r="8" customFormat="false" ht="15" hidden="false" customHeight="true" outlineLevel="0" collapsed="false">
      <c r="A8" s="217"/>
      <c r="B8" s="219"/>
      <c r="C8" s="231" t="s">
        <v>240</v>
      </c>
      <c r="D8" s="231"/>
      <c r="E8" s="231" t="s">
        <v>241</v>
      </c>
      <c r="F8" s="231" t="s">
        <v>242</v>
      </c>
      <c r="G8" s="231"/>
      <c r="H8" s="231"/>
      <c r="I8" s="101"/>
    </row>
    <row r="9" customFormat="false" ht="15.75" hidden="false" customHeight="false" outlineLevel="0" collapsed="false">
      <c r="A9" s="217"/>
      <c r="B9" s="219"/>
      <c r="C9" s="232" t="s">
        <v>243</v>
      </c>
      <c r="D9" s="232" t="s">
        <v>243</v>
      </c>
      <c r="E9" s="232" t="s">
        <v>243</v>
      </c>
      <c r="F9" s="233" t="s">
        <v>244</v>
      </c>
      <c r="G9" s="233" t="s">
        <v>245</v>
      </c>
      <c r="H9" s="233" t="s">
        <v>246</v>
      </c>
      <c r="I9" s="101"/>
    </row>
    <row r="10" customFormat="false" ht="15.75" hidden="false" customHeight="false" outlineLevel="0" collapsed="false">
      <c r="A10" s="217"/>
      <c r="B10" s="208" t="s">
        <v>247</v>
      </c>
      <c r="C10" s="231"/>
      <c r="D10" s="231"/>
      <c r="E10" s="231"/>
      <c r="F10" s="234"/>
      <c r="G10" s="234"/>
      <c r="H10" s="234"/>
      <c r="I10" s="101"/>
    </row>
    <row r="11" customFormat="false" ht="19.5" hidden="false" customHeight="true" outlineLevel="0" collapsed="false">
      <c r="A11" s="217"/>
      <c r="B11" s="216" t="s">
        <v>241</v>
      </c>
      <c r="C11" s="235"/>
      <c r="D11" s="235"/>
      <c r="E11" s="235"/>
      <c r="F11" s="235"/>
      <c r="G11" s="235"/>
      <c r="H11" s="235"/>
      <c r="I11" s="101"/>
    </row>
    <row r="12" customFormat="false" ht="19.5" hidden="false" customHeight="true" outlineLevel="0" collapsed="false">
      <c r="A12" s="236"/>
      <c r="B12" s="237" t="s">
        <v>248</v>
      </c>
      <c r="C12" s="238"/>
      <c r="D12" s="238"/>
      <c r="E12" s="238"/>
      <c r="F12" s="238"/>
      <c r="G12" s="238"/>
      <c r="H12" s="238"/>
      <c r="I12" s="239"/>
    </row>
    <row r="13" customFormat="false" ht="19.5" hidden="false" customHeight="true" outlineLevel="0" collapsed="false">
      <c r="A13" s="236"/>
      <c r="B13" s="237" t="s">
        <v>249</v>
      </c>
      <c r="C13" s="238"/>
      <c r="D13" s="238"/>
      <c r="E13" s="238"/>
      <c r="F13" s="238"/>
      <c r="G13" s="238"/>
      <c r="H13" s="238"/>
      <c r="I13" s="239"/>
    </row>
    <row r="14" customFormat="false" ht="19.5" hidden="false" customHeight="true" outlineLevel="0" collapsed="false">
      <c r="A14" s="236"/>
      <c r="B14" s="237" t="s">
        <v>250</v>
      </c>
      <c r="C14" s="240"/>
      <c r="D14" s="240"/>
      <c r="E14" s="240"/>
      <c r="F14" s="240"/>
      <c r="G14" s="240"/>
      <c r="H14" s="240"/>
      <c r="I14" s="239"/>
    </row>
    <row r="15" customFormat="false" ht="19.5" hidden="false" customHeight="true" outlineLevel="0" collapsed="false">
      <c r="A15" s="236"/>
      <c r="B15" s="237" t="s">
        <v>251</v>
      </c>
      <c r="C15" s="238"/>
      <c r="D15" s="238"/>
      <c r="E15" s="238"/>
      <c r="F15" s="238"/>
      <c r="G15" s="238"/>
      <c r="H15" s="238"/>
      <c r="I15" s="239"/>
    </row>
    <row r="16" customFormat="false" ht="25.5" hidden="false" customHeight="false" outlineLevel="0" collapsed="false">
      <c r="A16" s="236"/>
      <c r="B16" s="237" t="s">
        <v>252</v>
      </c>
      <c r="C16" s="241"/>
      <c r="D16" s="241"/>
      <c r="E16" s="241"/>
      <c r="F16" s="241"/>
      <c r="G16" s="241"/>
      <c r="H16" s="241"/>
      <c r="I16" s="239"/>
    </row>
    <row r="17" customFormat="false" ht="25.5" hidden="false" customHeight="false" outlineLevel="0" collapsed="false">
      <c r="A17" s="236"/>
      <c r="B17" s="237" t="s">
        <v>253</v>
      </c>
      <c r="C17" s="242"/>
      <c r="D17" s="242"/>
      <c r="E17" s="242"/>
      <c r="F17" s="242"/>
      <c r="G17" s="242"/>
      <c r="H17" s="242"/>
      <c r="I17" s="239"/>
    </row>
    <row r="18" customFormat="false" ht="25.5" hidden="false" customHeight="false" outlineLevel="0" collapsed="false">
      <c r="A18" s="236"/>
      <c r="B18" s="237" t="s">
        <v>254</v>
      </c>
      <c r="C18" s="241"/>
      <c r="D18" s="241"/>
      <c r="E18" s="241"/>
      <c r="F18" s="241"/>
      <c r="G18" s="241"/>
      <c r="H18" s="241"/>
      <c r="I18" s="239"/>
    </row>
    <row r="19" customFormat="false" ht="25.5" hidden="false" customHeight="false" outlineLevel="0" collapsed="false">
      <c r="A19" s="236"/>
      <c r="B19" s="237" t="s">
        <v>255</v>
      </c>
      <c r="C19" s="238"/>
      <c r="D19" s="238"/>
      <c r="E19" s="238"/>
      <c r="F19" s="238"/>
      <c r="G19" s="238"/>
      <c r="H19" s="238"/>
      <c r="I19" s="239"/>
    </row>
    <row r="20" customFormat="false" ht="19.5" hidden="false" customHeight="true" outlineLevel="0" collapsed="false">
      <c r="A20" s="217"/>
      <c r="B20" s="216" t="s">
        <v>256</v>
      </c>
      <c r="C20" s="235"/>
      <c r="D20" s="235"/>
      <c r="E20" s="235"/>
      <c r="F20" s="235"/>
      <c r="G20" s="235"/>
      <c r="H20" s="235"/>
      <c r="I20" s="101"/>
    </row>
    <row r="21" customFormat="false" ht="15" hidden="false" customHeight="false" outlineLevel="0" collapsed="false">
      <c r="A21" s="243"/>
      <c r="B21" s="244"/>
      <c r="C21" s="245"/>
      <c r="D21" s="245"/>
      <c r="E21" s="245"/>
      <c r="F21" s="245"/>
      <c r="G21" s="245"/>
      <c r="H21" s="245"/>
      <c r="I21" s="246"/>
    </row>
    <row r="22" customFormat="false" ht="15.75" hidden="false" customHeight="false" outlineLevel="0" collapsed="false">
      <c r="A22" s="247"/>
      <c r="B22" s="248"/>
      <c r="C22" s="248"/>
      <c r="D22" s="248"/>
      <c r="E22" s="248"/>
      <c r="F22" s="248"/>
      <c r="G22" s="248"/>
      <c r="H22" s="248"/>
      <c r="I22" s="249"/>
    </row>
    <row r="23" customFormat="false" ht="15" hidden="false" customHeight="false" outlineLevel="0" collapsed="false">
      <c r="A23" s="250"/>
      <c r="B23" s="250"/>
      <c r="C23" s="250"/>
      <c r="D23" s="250"/>
      <c r="E23" s="250"/>
      <c r="F23" s="250"/>
      <c r="G23" s="250"/>
      <c r="H23" s="250"/>
    </row>
    <row r="24" customFormat="false" ht="15" hidden="false" customHeight="false" outlineLevel="0" collapsed="false">
      <c r="A24" s="250"/>
      <c r="B24" s="250"/>
      <c r="C24" s="250"/>
      <c r="D24" s="250"/>
      <c r="E24" s="250"/>
      <c r="F24" s="250"/>
      <c r="G24" s="250"/>
      <c r="H24" s="250"/>
    </row>
    <row r="25" customFormat="false" ht="15" hidden="false" customHeight="false" outlineLevel="0" collapsed="false">
      <c r="A25" s="250"/>
      <c r="B25" s="250"/>
      <c r="C25" s="250"/>
      <c r="D25" s="250"/>
      <c r="E25" s="250"/>
      <c r="F25" s="250"/>
      <c r="G25" s="250"/>
      <c r="H25" s="250"/>
    </row>
    <row r="26" customFormat="false" ht="15" hidden="false" customHeight="false" outlineLevel="0" collapsed="false">
      <c r="A26" s="250"/>
      <c r="B26" s="250"/>
      <c r="C26" s="250"/>
      <c r="D26" s="250"/>
      <c r="E26" s="250"/>
      <c r="F26" s="250"/>
      <c r="G26" s="250"/>
      <c r="H26" s="250"/>
    </row>
    <row r="27" customFormat="false" ht="15" hidden="false" customHeight="false" outlineLevel="0" collapsed="false">
      <c r="A27" s="250"/>
      <c r="B27" s="250"/>
      <c r="C27" s="250"/>
      <c r="D27" s="250"/>
      <c r="E27" s="250"/>
      <c r="F27" s="250"/>
      <c r="G27" s="250"/>
      <c r="H27" s="250"/>
    </row>
    <row r="28" customFormat="false" ht="15" hidden="false" customHeight="false" outlineLevel="0" collapsed="false">
      <c r="A28" s="250"/>
      <c r="B28" s="250"/>
      <c r="C28" s="250"/>
      <c r="D28" s="250"/>
      <c r="E28" s="250"/>
      <c r="F28" s="250"/>
      <c r="G28" s="250"/>
      <c r="H28" s="250"/>
    </row>
    <row r="29" customFormat="false" ht="15" hidden="false" customHeight="false" outlineLevel="0" collapsed="false">
      <c r="A29" s="250"/>
      <c r="B29" s="250"/>
      <c r="C29" s="250"/>
      <c r="D29" s="250"/>
      <c r="E29" s="250"/>
      <c r="F29" s="250"/>
      <c r="G29" s="250"/>
      <c r="H29" s="250"/>
    </row>
    <row r="30" customFormat="false" ht="15" hidden="false" customHeight="false" outlineLevel="0" collapsed="false">
      <c r="A30" s="250"/>
      <c r="B30" s="250"/>
      <c r="C30" s="250"/>
      <c r="D30" s="250"/>
      <c r="E30" s="250"/>
      <c r="F30" s="250"/>
      <c r="G30" s="250"/>
      <c r="H30" s="250"/>
    </row>
    <row r="31" customFormat="false" ht="15" hidden="false" customHeight="false" outlineLevel="0" collapsed="false">
      <c r="A31" s="250"/>
      <c r="B31" s="250"/>
      <c r="C31" s="250"/>
      <c r="D31" s="250"/>
      <c r="E31" s="250"/>
      <c r="F31" s="250"/>
      <c r="G31" s="250"/>
      <c r="H31" s="250"/>
    </row>
    <row r="32" customFormat="false" ht="15" hidden="false" customHeight="false" outlineLevel="0" collapsed="false">
      <c r="A32" s="250"/>
      <c r="B32" s="250"/>
      <c r="C32" s="250"/>
      <c r="D32" s="250"/>
      <c r="E32" s="250"/>
      <c r="F32" s="250"/>
      <c r="G32" s="250"/>
      <c r="H32" s="250"/>
    </row>
    <row r="33" customFormat="false" ht="1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</row>
    <row r="34" customFormat="false" ht="15" hidden="false" customHeight="false" outlineLevel="0" collapsed="false">
      <c r="A34" s="250"/>
      <c r="B34" s="250"/>
      <c r="C34" s="250"/>
      <c r="D34" s="250"/>
      <c r="E34" s="250"/>
      <c r="F34" s="250"/>
      <c r="G34" s="250"/>
      <c r="H34" s="250"/>
    </row>
    <row r="35" customFormat="false" ht="15" hidden="false" customHeight="false" outlineLevel="0" collapsed="false">
      <c r="A35" s="250"/>
      <c r="B35" s="250"/>
      <c r="C35" s="250"/>
      <c r="D35" s="250"/>
      <c r="E35" s="250"/>
      <c r="F35" s="250"/>
      <c r="G35" s="250"/>
      <c r="H35" s="250"/>
    </row>
    <row r="36" customFormat="false" ht="15" hidden="false" customHeight="false" outlineLevel="0" collapsed="false">
      <c r="A36" s="250"/>
      <c r="B36" s="250"/>
      <c r="C36" s="250"/>
      <c r="D36" s="250"/>
      <c r="E36" s="250"/>
      <c r="F36" s="250"/>
      <c r="G36" s="250"/>
      <c r="H36" s="250"/>
    </row>
    <row r="37" customFormat="false" ht="15" hidden="false" customHeight="false" outlineLevel="0" collapsed="false">
      <c r="A37" s="250"/>
      <c r="B37" s="250"/>
      <c r="C37" s="250"/>
      <c r="D37" s="250"/>
      <c r="E37" s="250"/>
      <c r="F37" s="250"/>
      <c r="G37" s="250"/>
      <c r="H37" s="250"/>
    </row>
    <row r="38" customFormat="false" ht="15" hidden="false" customHeight="false" outlineLevel="0" collapsed="false">
      <c r="A38" s="250"/>
      <c r="B38" s="250"/>
      <c r="C38" s="250"/>
      <c r="D38" s="250"/>
      <c r="E38" s="250"/>
      <c r="F38" s="250"/>
      <c r="G38" s="250"/>
      <c r="H38" s="250"/>
    </row>
    <row r="39" customFormat="false" ht="15" hidden="false" customHeight="false" outlineLevel="0" collapsed="false">
      <c r="A39" s="250"/>
      <c r="B39" s="250"/>
      <c r="C39" s="250"/>
      <c r="D39" s="250"/>
      <c r="E39" s="250"/>
      <c r="F39" s="250"/>
      <c r="G39" s="250"/>
      <c r="H39" s="250"/>
    </row>
    <row r="40" customFormat="false" ht="15" hidden="false" customHeight="false" outlineLevel="0" collapsed="false">
      <c r="A40" s="250"/>
      <c r="B40" s="250"/>
      <c r="C40" s="250"/>
      <c r="D40" s="250"/>
      <c r="E40" s="250"/>
      <c r="F40" s="250"/>
      <c r="G40" s="250"/>
      <c r="H40" s="250"/>
    </row>
    <row r="41" customFormat="false" ht="15" hidden="false" customHeight="false" outlineLevel="0" collapsed="false">
      <c r="A41" s="250"/>
      <c r="B41" s="250"/>
      <c r="C41" s="250"/>
      <c r="D41" s="250"/>
      <c r="E41" s="250"/>
      <c r="F41" s="250"/>
      <c r="G41" s="250"/>
      <c r="H41" s="250"/>
    </row>
    <row r="42" customFormat="false" ht="15" hidden="false" customHeight="false" outlineLevel="0" collapsed="false">
      <c r="A42" s="250"/>
      <c r="B42" s="250"/>
      <c r="C42" s="250"/>
      <c r="D42" s="250"/>
      <c r="E42" s="250"/>
      <c r="F42" s="250"/>
      <c r="G42" s="250"/>
      <c r="H42" s="250"/>
    </row>
  </sheetData>
  <sheetProtection sheet="true" password="e64e" objects="true" scenarios="true"/>
  <mergeCells count="6">
    <mergeCell ref="A1:I1"/>
    <mergeCell ref="A2:I2"/>
    <mergeCell ref="A3:I3"/>
    <mergeCell ref="A4:I4"/>
    <mergeCell ref="C8:D8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0" width="1.56"/>
    <col collapsed="false" customWidth="true" hidden="false" outlineLevel="0" max="2" min="2" style="250" width="4.41"/>
    <col collapsed="false" customWidth="true" hidden="false" outlineLevel="0" max="3" min="3" style="250" width="17.14"/>
    <col collapsed="false" customWidth="true" hidden="false" outlineLevel="0" max="4" min="4" style="250" width="17.7"/>
    <col collapsed="false" customWidth="true" hidden="false" outlineLevel="0" max="5" min="5" style="250" width="2.56"/>
    <col collapsed="false" customWidth="true" hidden="false" outlineLevel="0" max="6" min="6" style="250" width="15.13"/>
    <col collapsed="false" customWidth="true" hidden="false" outlineLevel="0" max="7" min="7" style="250" width="2.28"/>
    <col collapsed="false" customWidth="true" hidden="false" outlineLevel="0" max="8" min="8" style="250" width="16.28"/>
    <col collapsed="false" customWidth="true" hidden="false" outlineLevel="0" max="9" min="9" style="250" width="2.28"/>
    <col collapsed="false" customWidth="true" hidden="false" outlineLevel="0" max="10" min="10" style="250" width="11.99"/>
    <col collapsed="false" customWidth="true" hidden="false" outlineLevel="0" max="11" min="11" style="250" width="1.56"/>
    <col collapsed="false" customWidth="false" hidden="false" outlineLevel="0" max="257" min="12" style="250" width="9.14"/>
  </cols>
  <sheetData>
    <row r="1" customFormat="false" ht="15.75" hidden="false" customHeight="false" outlineLevel="0" collapsed="false">
      <c r="A1" s="143" t="str">
        <f aca="false">List!A1</f>
        <v>APPLICANT NAME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5.75" hidden="false" customHeight="false" outlineLevel="0" collapsed="false">
      <c r="A2" s="143" t="str">
        <f aca="false">List!A2</f>
        <v>PROJECT NAME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5" hidden="false" customHeight="false" outlineLevel="0" collapsed="false">
      <c r="A3" s="144" t="s">
        <v>257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5" hidden="false" customHeight="false" outlineLevel="0" collapsed="false">
      <c r="A4" s="144" t="s">
        <v>258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</row>
    <row r="6" customFormat="false" ht="15" hidden="false" customHeight="false" outlineLevel="0" collapsed="false"/>
    <row r="7" customFormat="false" ht="14.25" hidden="false" customHeight="false" outlineLevel="0" collapsed="false">
      <c r="A7" s="251"/>
      <c r="B7" s="252"/>
      <c r="C7" s="252"/>
      <c r="D7" s="252"/>
      <c r="E7" s="252"/>
      <c r="F7" s="252"/>
      <c r="G7" s="252"/>
      <c r="H7" s="252"/>
      <c r="I7" s="252"/>
      <c r="J7" s="252"/>
      <c r="K7" s="253"/>
    </row>
    <row r="8" customFormat="false" ht="15" hidden="false" customHeight="false" outlineLevel="0" collapsed="false">
      <c r="A8" s="243"/>
      <c r="B8" s="189" t="s">
        <v>259</v>
      </c>
      <c r="C8" s="245"/>
      <c r="D8" s="245"/>
      <c r="E8" s="245"/>
      <c r="F8" s="245"/>
      <c r="G8" s="245"/>
      <c r="H8" s="245"/>
      <c r="I8" s="245"/>
      <c r="J8" s="245"/>
      <c r="K8" s="254"/>
    </row>
    <row r="9" customFormat="false" ht="30.75" hidden="false" customHeight="false" outlineLevel="0" collapsed="false">
      <c r="A9" s="243"/>
      <c r="B9" s="189"/>
      <c r="C9" s="245"/>
      <c r="D9" s="245"/>
      <c r="E9" s="245"/>
      <c r="F9" s="255" t="s">
        <v>260</v>
      </c>
      <c r="G9" s="255"/>
      <c r="H9" s="255" t="s">
        <v>261</v>
      </c>
      <c r="I9" s="256"/>
      <c r="J9" s="255" t="s">
        <v>262</v>
      </c>
      <c r="K9" s="254"/>
    </row>
    <row r="10" customFormat="false" ht="15" hidden="false" customHeight="false" outlineLevel="0" collapsed="false">
      <c r="A10" s="243"/>
      <c r="B10" s="257" t="s">
        <v>33</v>
      </c>
      <c r="C10" s="258" t="s">
        <v>263</v>
      </c>
      <c r="D10" s="258"/>
      <c r="E10" s="245"/>
      <c r="F10" s="259"/>
      <c r="G10" s="260"/>
      <c r="H10" s="259"/>
      <c r="I10" s="260"/>
      <c r="J10" s="261" t="n">
        <f aca="false">H10-F10</f>
        <v>0</v>
      </c>
      <c r="K10" s="254"/>
    </row>
    <row r="11" customFormat="false" ht="14.25" hidden="false" customHeight="false" outlineLevel="0" collapsed="false">
      <c r="A11" s="243"/>
      <c r="B11" s="257" t="s">
        <v>35</v>
      </c>
      <c r="C11" s="258" t="s">
        <v>264</v>
      </c>
      <c r="D11" s="258"/>
      <c r="E11" s="245"/>
      <c r="F11" s="259"/>
      <c r="G11" s="260"/>
      <c r="H11" s="259"/>
      <c r="I11" s="260"/>
      <c r="J11" s="261" t="n">
        <f aca="false">H11-F11</f>
        <v>0</v>
      </c>
      <c r="K11" s="254"/>
    </row>
    <row r="12" customFormat="false" ht="14.25" hidden="false" customHeight="false" outlineLevel="0" collapsed="false">
      <c r="A12" s="243"/>
      <c r="B12" s="257" t="s">
        <v>37</v>
      </c>
      <c r="C12" s="258" t="s">
        <v>265</v>
      </c>
      <c r="D12" s="258"/>
      <c r="E12" s="245"/>
      <c r="F12" s="259"/>
      <c r="G12" s="260"/>
      <c r="H12" s="259"/>
      <c r="I12" s="260"/>
      <c r="J12" s="261" t="n">
        <f aca="false">H12-F12</f>
        <v>0</v>
      </c>
      <c r="K12" s="254"/>
    </row>
    <row r="13" customFormat="false" ht="14.25" hidden="false" customHeight="false" outlineLevel="0" collapsed="false">
      <c r="A13" s="243"/>
      <c r="B13" s="257" t="s">
        <v>46</v>
      </c>
      <c r="C13" s="258" t="s">
        <v>266</v>
      </c>
      <c r="D13" s="258"/>
      <c r="E13" s="245"/>
      <c r="F13" s="259"/>
      <c r="G13" s="260"/>
      <c r="H13" s="259"/>
      <c r="I13" s="260"/>
      <c r="J13" s="261" t="n">
        <f aca="false">H13-F13</f>
        <v>0</v>
      </c>
      <c r="K13" s="254"/>
    </row>
    <row r="14" customFormat="false" ht="14.25" hidden="false" customHeight="false" outlineLevel="0" collapsed="false">
      <c r="A14" s="243"/>
      <c r="B14" s="257" t="s">
        <v>48</v>
      </c>
      <c r="C14" s="258" t="s">
        <v>267</v>
      </c>
      <c r="D14" s="258"/>
      <c r="E14" s="245"/>
      <c r="F14" s="259"/>
      <c r="G14" s="260"/>
      <c r="H14" s="259"/>
      <c r="I14" s="260"/>
      <c r="J14" s="261" t="n">
        <f aca="false">H14-F14</f>
        <v>0</v>
      </c>
      <c r="K14" s="254"/>
    </row>
    <row r="15" customFormat="false" ht="14.25" hidden="false" customHeight="false" outlineLevel="0" collapsed="false">
      <c r="A15" s="243"/>
      <c r="B15" s="257" t="s">
        <v>50</v>
      </c>
      <c r="C15" s="258" t="s">
        <v>268</v>
      </c>
      <c r="D15" s="258"/>
      <c r="E15" s="245"/>
      <c r="F15" s="259"/>
      <c r="G15" s="260"/>
      <c r="H15" s="259"/>
      <c r="I15" s="260"/>
      <c r="J15" s="261" t="n">
        <f aca="false">H15-F15</f>
        <v>0</v>
      </c>
      <c r="K15" s="254"/>
    </row>
    <row r="16" customFormat="false" ht="14.25" hidden="false" customHeight="false" outlineLevel="0" collapsed="false">
      <c r="A16" s="243"/>
      <c r="B16" s="257" t="s">
        <v>52</v>
      </c>
      <c r="C16" s="258" t="s">
        <v>269</v>
      </c>
      <c r="D16" s="258"/>
      <c r="E16" s="245"/>
      <c r="F16" s="259"/>
      <c r="G16" s="260"/>
      <c r="H16" s="259"/>
      <c r="I16" s="260"/>
      <c r="J16" s="261" t="n">
        <f aca="false">H16-F16</f>
        <v>0</v>
      </c>
      <c r="K16" s="254"/>
    </row>
    <row r="17" customFormat="false" ht="14.25" hidden="false" customHeight="false" outlineLevel="0" collapsed="false">
      <c r="A17" s="243"/>
      <c r="B17" s="257" t="s">
        <v>226</v>
      </c>
      <c r="C17" s="258" t="s">
        <v>270</v>
      </c>
      <c r="D17" s="258"/>
      <c r="E17" s="245"/>
      <c r="F17" s="259"/>
      <c r="G17" s="260"/>
      <c r="H17" s="259"/>
      <c r="I17" s="260"/>
      <c r="J17" s="261" t="n">
        <f aca="false">H17-F17</f>
        <v>0</v>
      </c>
      <c r="K17" s="254"/>
    </row>
    <row r="18" customFormat="false" ht="14.25" hidden="false" customHeight="false" outlineLevel="0" collapsed="false">
      <c r="A18" s="243"/>
      <c r="B18" s="257" t="s">
        <v>230</v>
      </c>
      <c r="C18" s="258" t="s">
        <v>271</v>
      </c>
      <c r="D18" s="258"/>
      <c r="E18" s="245"/>
      <c r="F18" s="259"/>
      <c r="G18" s="260"/>
      <c r="H18" s="259"/>
      <c r="I18" s="260"/>
      <c r="J18" s="261" t="n">
        <f aca="false">H18-F18</f>
        <v>0</v>
      </c>
      <c r="K18" s="254"/>
    </row>
    <row r="19" customFormat="false" ht="14.25" hidden="false" customHeight="false" outlineLevel="0" collapsed="false">
      <c r="A19" s="243"/>
      <c r="B19" s="257" t="s">
        <v>234</v>
      </c>
      <c r="C19" s="258" t="s">
        <v>272</v>
      </c>
      <c r="D19" s="258"/>
      <c r="E19" s="245"/>
      <c r="F19" s="259"/>
      <c r="G19" s="260"/>
      <c r="H19" s="259"/>
      <c r="I19" s="260"/>
      <c r="J19" s="261" t="n">
        <f aca="false">H19-F19</f>
        <v>0</v>
      </c>
      <c r="K19" s="254"/>
    </row>
    <row r="20" customFormat="false" ht="14.25" hidden="false" customHeight="false" outlineLevel="0" collapsed="false">
      <c r="A20" s="243"/>
      <c r="B20" s="257" t="s">
        <v>273</v>
      </c>
      <c r="C20" s="258" t="s">
        <v>274</v>
      </c>
      <c r="D20" s="258"/>
      <c r="E20" s="245"/>
      <c r="F20" s="259"/>
      <c r="G20" s="260"/>
      <c r="H20" s="259"/>
      <c r="I20" s="260"/>
      <c r="J20" s="261" t="n">
        <f aca="false">H20-F20</f>
        <v>0</v>
      </c>
      <c r="K20" s="254"/>
    </row>
    <row r="21" customFormat="false" ht="14.25" hidden="false" customHeight="true" outlineLevel="0" collapsed="false">
      <c r="A21" s="243"/>
      <c r="B21" s="257" t="s">
        <v>275</v>
      </c>
      <c r="C21" s="262" t="s">
        <v>276</v>
      </c>
      <c r="D21" s="262"/>
      <c r="E21" s="245"/>
      <c r="F21" s="259"/>
      <c r="G21" s="260"/>
      <c r="H21" s="259"/>
      <c r="I21" s="260"/>
      <c r="J21" s="261" t="n">
        <f aca="false">H21-F21</f>
        <v>0</v>
      </c>
      <c r="K21" s="254"/>
    </row>
    <row r="22" customFormat="false" ht="14.25" hidden="false" customHeight="false" outlineLevel="0" collapsed="false">
      <c r="A22" s="243"/>
      <c r="B22" s="257" t="s">
        <v>277</v>
      </c>
      <c r="C22" s="262" t="s">
        <v>38</v>
      </c>
      <c r="D22" s="263"/>
      <c r="E22" s="245"/>
      <c r="F22" s="259"/>
      <c r="G22" s="260"/>
      <c r="H22" s="259"/>
      <c r="I22" s="260"/>
      <c r="J22" s="261" t="n">
        <f aca="false">H22-F22</f>
        <v>0</v>
      </c>
      <c r="K22" s="254"/>
    </row>
    <row r="23" customFormat="false" ht="14.25" hidden="false" customHeight="false" outlineLevel="0" collapsed="false">
      <c r="A23" s="243"/>
      <c r="B23" s="257" t="s">
        <v>278</v>
      </c>
      <c r="C23" s="262" t="s">
        <v>38</v>
      </c>
      <c r="D23" s="263"/>
      <c r="E23" s="245"/>
      <c r="F23" s="259"/>
      <c r="G23" s="260"/>
      <c r="H23" s="259"/>
      <c r="I23" s="260"/>
      <c r="J23" s="261" t="n">
        <f aca="false">H23-F23</f>
        <v>0</v>
      </c>
      <c r="K23" s="254"/>
    </row>
    <row r="24" customFormat="false" ht="14.25" hidden="false" customHeight="false" outlineLevel="0" collapsed="false">
      <c r="A24" s="243"/>
      <c r="B24" s="257" t="s">
        <v>279</v>
      </c>
      <c r="C24" s="262" t="s">
        <v>38</v>
      </c>
      <c r="D24" s="263"/>
      <c r="E24" s="245"/>
      <c r="F24" s="259"/>
      <c r="G24" s="260"/>
      <c r="H24" s="259"/>
      <c r="I24" s="260"/>
      <c r="J24" s="261" t="n">
        <f aca="false">H24-F24</f>
        <v>0</v>
      </c>
      <c r="K24" s="254"/>
    </row>
    <row r="25" customFormat="false" ht="14.25" hidden="false" customHeight="false" outlineLevel="0" collapsed="false">
      <c r="A25" s="243"/>
      <c r="B25" s="257" t="s">
        <v>280</v>
      </c>
      <c r="C25" s="262" t="s">
        <v>38</v>
      </c>
      <c r="D25" s="263"/>
      <c r="E25" s="245"/>
      <c r="F25" s="259"/>
      <c r="G25" s="260"/>
      <c r="H25" s="259"/>
      <c r="I25" s="260"/>
      <c r="J25" s="261" t="n">
        <f aca="false">H25-F25</f>
        <v>0</v>
      </c>
      <c r="K25" s="254"/>
    </row>
    <row r="26" customFormat="false" ht="15" hidden="false" customHeight="false" outlineLevel="0" collapsed="false">
      <c r="A26" s="243"/>
      <c r="B26" s="264"/>
      <c r="C26" s="265" t="s">
        <v>89</v>
      </c>
      <c r="D26" s="265"/>
      <c r="E26" s="265"/>
      <c r="F26" s="266" t="n">
        <f aca="false">SUM(F10:F25)</f>
        <v>0</v>
      </c>
      <c r="G26" s="189"/>
      <c r="H26" s="266" t="n">
        <f aca="false">SUM(H10:H25)</f>
        <v>0</v>
      </c>
      <c r="I26" s="189"/>
      <c r="J26" s="266" t="n">
        <f aca="false">SUM(J10:J25)</f>
        <v>0</v>
      </c>
      <c r="K26" s="254"/>
    </row>
    <row r="27" customFormat="false" ht="14.25" hidden="false" customHeight="false" outlineLevel="0" collapsed="false">
      <c r="A27" s="243"/>
      <c r="B27" s="264"/>
      <c r="C27" s="245"/>
      <c r="D27" s="245"/>
      <c r="E27" s="245"/>
      <c r="F27" s="245"/>
      <c r="G27" s="245"/>
      <c r="H27" s="245"/>
      <c r="I27" s="245"/>
      <c r="J27" s="245"/>
      <c r="K27" s="254"/>
    </row>
    <row r="28" customFormat="false" ht="14.25" hidden="false" customHeight="false" outlineLevel="0" collapsed="false">
      <c r="A28" s="243"/>
      <c r="B28" s="245"/>
      <c r="C28" s="245"/>
      <c r="D28" s="245"/>
      <c r="E28" s="245"/>
      <c r="F28" s="245"/>
      <c r="G28" s="245"/>
      <c r="H28" s="245"/>
      <c r="I28" s="245"/>
      <c r="J28" s="245"/>
      <c r="K28" s="254"/>
    </row>
    <row r="29" customFormat="false" ht="15" hidden="false" customHeight="false" outlineLevel="0" collapsed="false">
      <c r="A29" s="243"/>
      <c r="B29" s="265" t="s">
        <v>281</v>
      </c>
      <c r="C29" s="265"/>
      <c r="D29" s="265"/>
      <c r="E29" s="265"/>
      <c r="F29" s="265"/>
      <c r="G29" s="245"/>
      <c r="H29" s="267"/>
      <c r="I29" s="245"/>
      <c r="J29" s="245"/>
      <c r="K29" s="254"/>
    </row>
    <row r="30" customFormat="false" ht="14.25" hidden="false" customHeight="false" outlineLevel="0" collapsed="false">
      <c r="A30" s="243"/>
      <c r="B30" s="245"/>
      <c r="C30" s="245"/>
      <c r="D30" s="245"/>
      <c r="E30" s="245"/>
      <c r="F30" s="245"/>
      <c r="G30" s="245"/>
      <c r="H30" s="245"/>
      <c r="I30" s="245"/>
      <c r="J30" s="245"/>
      <c r="K30" s="254"/>
    </row>
    <row r="31" customFormat="false" ht="14.25" hidden="false" customHeight="false" outlineLevel="0" collapsed="false">
      <c r="A31" s="243"/>
      <c r="B31" s="245"/>
      <c r="C31" s="245"/>
      <c r="D31" s="245"/>
      <c r="E31" s="245"/>
      <c r="F31" s="245"/>
      <c r="G31" s="245"/>
      <c r="H31" s="245"/>
      <c r="I31" s="245"/>
      <c r="J31" s="245"/>
      <c r="K31" s="254"/>
    </row>
    <row r="32" customFormat="false" ht="15" hidden="false" customHeight="false" outlineLevel="0" collapsed="false">
      <c r="A32" s="247"/>
      <c r="B32" s="248"/>
      <c r="C32" s="248"/>
      <c r="D32" s="248"/>
      <c r="E32" s="248"/>
      <c r="F32" s="248"/>
      <c r="G32" s="248"/>
      <c r="H32" s="248"/>
      <c r="I32" s="248"/>
      <c r="J32" s="248"/>
      <c r="K32" s="268"/>
    </row>
  </sheetData>
  <sheetProtection sheet="true" password="e64e" objects="true" scenarios="true"/>
  <mergeCells count="7">
    <mergeCell ref="A1:K1"/>
    <mergeCell ref="A2:K2"/>
    <mergeCell ref="A3:K3"/>
    <mergeCell ref="A4:K4"/>
    <mergeCell ref="C21:D21"/>
    <mergeCell ref="C26:D26"/>
    <mergeCell ref="B29:F29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.56"/>
    <col collapsed="false" customWidth="true" hidden="false" outlineLevel="0" max="2" min="2" style="15" width="5.71"/>
    <col collapsed="false" customWidth="false" hidden="false" outlineLevel="0" max="3" min="3" style="15" width="9.14"/>
    <col collapsed="false" customWidth="true" hidden="false" outlineLevel="0" max="4" min="4" style="15" width="26.56"/>
    <col collapsed="false" customWidth="true" hidden="false" outlineLevel="0" max="5" min="5" style="15" width="4.41"/>
    <col collapsed="false" customWidth="true" hidden="false" outlineLevel="0" max="6" min="6" style="15" width="18.85"/>
    <col collapsed="false" customWidth="true" hidden="false" outlineLevel="0" max="7" min="7" style="15" width="1.85"/>
    <col collapsed="false" customWidth="true" hidden="false" outlineLevel="0" max="8" min="8" style="15" width="15.13"/>
    <col collapsed="false" customWidth="true" hidden="false" outlineLevel="0" max="9" min="9" style="15" width="18.56"/>
    <col collapsed="false" customWidth="true" hidden="false" outlineLevel="0" max="10" min="10" style="15" width="11.85"/>
    <col collapsed="false" customWidth="true" hidden="false" outlineLevel="0" max="11" min="11" style="15" width="1.99"/>
    <col collapsed="false" customWidth="false" hidden="false" outlineLevel="0" max="257" min="12" style="15" width="9.14"/>
  </cols>
  <sheetData>
    <row r="1" customFormat="false" ht="15.75" hidden="false" customHeight="true" outlineLevel="0" collapsed="false">
      <c r="A1" s="16" t="str">
        <f aca="false">List!A1</f>
        <v>APPLICANT NAME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true" outlineLevel="0" collapsed="false">
      <c r="A2" s="16" t="str">
        <f aca="false">List!A2</f>
        <v>PROJECT NAME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A4" s="17" t="s">
        <v>3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false" outlineLevel="0" collapsed="false"/>
    <row r="6" customFormat="false" ht="1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</row>
    <row r="7" customFormat="false" ht="15" hidden="false" customHeight="true" outlineLevel="0" collapsed="false">
      <c r="A7" s="21"/>
      <c r="B7" s="22" t="s">
        <v>32</v>
      </c>
      <c r="C7" s="23"/>
      <c r="D7" s="23"/>
      <c r="E7" s="23"/>
      <c r="F7" s="23"/>
      <c r="G7" s="23"/>
      <c r="H7" s="23"/>
      <c r="I7" s="23"/>
      <c r="J7" s="23"/>
      <c r="K7" s="24"/>
    </row>
    <row r="8" customFormat="false" ht="15" hidden="false" customHeight="true" outlineLevel="0" collapsed="false">
      <c r="A8" s="21"/>
      <c r="B8" s="25" t="s">
        <v>33</v>
      </c>
      <c r="C8" s="26" t="s">
        <v>34</v>
      </c>
      <c r="D8" s="23"/>
      <c r="E8" s="23"/>
      <c r="F8" s="27"/>
      <c r="G8" s="23"/>
      <c r="H8" s="23"/>
      <c r="I8" s="23"/>
      <c r="J8" s="23"/>
      <c r="K8" s="24"/>
    </row>
    <row r="9" customFormat="false" ht="15" hidden="false" customHeight="true" outlineLevel="0" collapsed="false">
      <c r="A9" s="21"/>
      <c r="B9" s="25" t="s">
        <v>35</v>
      </c>
      <c r="C9" s="26" t="s">
        <v>36</v>
      </c>
      <c r="D9" s="23"/>
      <c r="E9" s="23"/>
      <c r="F9" s="28"/>
      <c r="G9" s="23"/>
      <c r="H9" s="23"/>
      <c r="I9" s="23"/>
      <c r="J9" s="23"/>
      <c r="K9" s="24"/>
    </row>
    <row r="10" customFormat="false" ht="15" hidden="false" customHeight="true" outlineLevel="0" collapsed="false">
      <c r="A10" s="21"/>
      <c r="B10" s="25" t="s">
        <v>37</v>
      </c>
      <c r="C10" s="29" t="s">
        <v>38</v>
      </c>
      <c r="D10" s="30"/>
      <c r="E10" s="23"/>
      <c r="F10" s="28"/>
      <c r="G10" s="23"/>
      <c r="H10" s="23"/>
      <c r="I10" s="23"/>
      <c r="J10" s="23"/>
      <c r="K10" s="24"/>
    </row>
    <row r="11" customFormat="false" ht="15" hidden="false" customHeight="true" outlineLevel="0" collapsed="false">
      <c r="A11" s="21"/>
      <c r="B11" s="23"/>
      <c r="C11" s="23"/>
      <c r="D11" s="31" t="s">
        <v>39</v>
      </c>
      <c r="E11" s="23"/>
      <c r="F11" s="32" t="n">
        <f aca="false">SUM(F8:F10)</f>
        <v>0</v>
      </c>
      <c r="G11" s="23"/>
      <c r="H11" s="23"/>
      <c r="I11" s="23"/>
      <c r="J11" s="23"/>
      <c r="K11" s="24"/>
    </row>
    <row r="12" customFormat="false" ht="15" hidden="false" customHeight="true" outlineLevel="0" collapsed="false">
      <c r="A12" s="21"/>
      <c r="B12" s="23"/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15" hidden="false" customHeight="tru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5" hidden="false" customHeight="true" outlineLevel="0" collapsed="false">
      <c r="A14" s="21"/>
      <c r="B14" s="25" t="s">
        <v>33</v>
      </c>
      <c r="C14" s="26" t="s">
        <v>41</v>
      </c>
      <c r="D14" s="26"/>
      <c r="E14" s="23"/>
      <c r="F14" s="27"/>
      <c r="G14" s="23"/>
      <c r="H14" s="23" t="s">
        <v>42</v>
      </c>
      <c r="I14" s="23"/>
      <c r="J14" s="33"/>
      <c r="K14" s="24"/>
    </row>
    <row r="15" customFormat="false" ht="15" hidden="false" customHeight="true" outlineLevel="0" collapsed="false">
      <c r="A15" s="21"/>
      <c r="B15" s="25" t="s">
        <v>35</v>
      </c>
      <c r="C15" s="26" t="s">
        <v>43</v>
      </c>
      <c r="D15" s="26"/>
      <c r="E15" s="23"/>
      <c r="F15" s="28"/>
      <c r="G15" s="23"/>
      <c r="H15" s="23" t="s">
        <v>44</v>
      </c>
      <c r="I15" s="23"/>
      <c r="J15" s="33"/>
      <c r="K15" s="24"/>
    </row>
    <row r="16" customFormat="false" ht="15" hidden="false" customHeight="true" outlineLevel="0" collapsed="false">
      <c r="A16" s="21"/>
      <c r="B16" s="25" t="s">
        <v>37</v>
      </c>
      <c r="C16" s="26" t="s">
        <v>45</v>
      </c>
      <c r="D16" s="26"/>
      <c r="E16" s="23"/>
      <c r="F16" s="28"/>
      <c r="G16" s="23"/>
      <c r="H16" s="23"/>
      <c r="I16" s="23"/>
      <c r="J16" s="34"/>
      <c r="K16" s="24"/>
    </row>
    <row r="17" customFormat="false" ht="15" hidden="false" customHeight="true" outlineLevel="0" collapsed="false">
      <c r="A17" s="21"/>
      <c r="B17" s="25" t="s">
        <v>46</v>
      </c>
      <c r="C17" s="26" t="s">
        <v>47</v>
      </c>
      <c r="D17" s="26"/>
      <c r="E17" s="23"/>
      <c r="F17" s="28"/>
      <c r="G17" s="23"/>
      <c r="H17" s="23"/>
      <c r="I17" s="23"/>
      <c r="J17" s="34"/>
      <c r="K17" s="24"/>
    </row>
    <row r="18" customFormat="false" ht="15" hidden="false" customHeight="true" outlineLevel="0" collapsed="false">
      <c r="A18" s="21"/>
      <c r="B18" s="25" t="s">
        <v>48</v>
      </c>
      <c r="C18" s="26" t="s">
        <v>49</v>
      </c>
      <c r="D18" s="26"/>
      <c r="E18" s="23"/>
      <c r="F18" s="28"/>
      <c r="G18" s="23"/>
      <c r="H18" s="23"/>
      <c r="I18" s="23"/>
      <c r="J18" s="34"/>
      <c r="K18" s="24"/>
    </row>
    <row r="19" customFormat="false" ht="15" hidden="false" customHeight="true" outlineLevel="0" collapsed="false">
      <c r="A19" s="21"/>
      <c r="B19" s="25" t="s">
        <v>50</v>
      </c>
      <c r="C19" s="26" t="s">
        <v>51</v>
      </c>
      <c r="D19" s="26"/>
      <c r="E19" s="23"/>
      <c r="F19" s="28"/>
      <c r="G19" s="23"/>
      <c r="H19" s="23"/>
      <c r="I19" s="23"/>
      <c r="J19" s="34"/>
      <c r="K19" s="24"/>
    </row>
    <row r="20" customFormat="false" ht="15" hidden="false" customHeight="true" outlineLevel="0" collapsed="false">
      <c r="A20" s="21"/>
      <c r="B20" s="25" t="s">
        <v>52</v>
      </c>
      <c r="C20" s="29" t="s">
        <v>38</v>
      </c>
      <c r="D20" s="29"/>
      <c r="E20" s="23"/>
      <c r="F20" s="28"/>
      <c r="G20" s="23"/>
      <c r="H20" s="23"/>
      <c r="I20" s="23"/>
      <c r="J20" s="34"/>
      <c r="K20" s="24"/>
    </row>
    <row r="21" customFormat="false" ht="15" hidden="false" customHeight="true" outlineLevel="0" collapsed="false">
      <c r="A21" s="21"/>
      <c r="B21" s="23"/>
      <c r="C21" s="23"/>
      <c r="D21" s="31" t="s">
        <v>39</v>
      </c>
      <c r="E21" s="23"/>
      <c r="F21" s="32" t="n">
        <f aca="false">SUM(F14:F20)</f>
        <v>0</v>
      </c>
      <c r="G21" s="23"/>
      <c r="H21" s="23" t="s">
        <v>53</v>
      </c>
      <c r="I21" s="23"/>
      <c r="J21" s="34" t="n">
        <f aca="false">J14+J15</f>
        <v>0</v>
      </c>
      <c r="K21" s="24"/>
    </row>
    <row r="22" customFormat="false" ht="15" hidden="false" customHeight="true" outlineLevel="0" collapsed="false">
      <c r="A22" s="21"/>
      <c r="B22" s="23"/>
      <c r="C22" s="23"/>
      <c r="D22" s="23"/>
      <c r="E22" s="23"/>
      <c r="F22" s="23"/>
      <c r="G22" s="23"/>
      <c r="H22" s="23" t="s">
        <v>54</v>
      </c>
      <c r="I22" s="23"/>
      <c r="J22" s="35" t="e">
        <f aca="false">(F14+F24+F9+((F17+F18+F19)*(J14/J21)))/J14</f>
        <v>#DIV/0!</v>
      </c>
      <c r="K22" s="24"/>
    </row>
    <row r="23" customFormat="false" ht="15" hidden="false" customHeight="true" outlineLevel="0" collapsed="false">
      <c r="A23" s="21"/>
      <c r="B23" s="22" t="s">
        <v>55</v>
      </c>
      <c r="C23" s="23"/>
      <c r="D23" s="23"/>
      <c r="E23" s="23"/>
      <c r="F23" s="23"/>
      <c r="G23" s="23"/>
      <c r="H23" s="23" t="s">
        <v>56</v>
      </c>
      <c r="I23" s="23"/>
      <c r="J23" s="35" t="e">
        <f aca="false">(F15+((F17+F18+F19)*(J15/J21)))/J15</f>
        <v>#DIV/0!</v>
      </c>
      <c r="K23" s="24"/>
    </row>
    <row r="24" customFormat="false" ht="15" hidden="false" customHeight="true" outlineLevel="0" collapsed="false">
      <c r="A24" s="21"/>
      <c r="B24" s="25" t="s">
        <v>33</v>
      </c>
      <c r="C24" s="26" t="s">
        <v>57</v>
      </c>
      <c r="D24" s="26"/>
      <c r="E24" s="23"/>
      <c r="F24" s="27"/>
      <c r="G24" s="23"/>
      <c r="H24" s="23"/>
      <c r="I24" s="23"/>
      <c r="J24" s="23"/>
      <c r="K24" s="24"/>
    </row>
    <row r="25" customFormat="false" ht="15" hidden="false" customHeight="true" outlineLevel="0" collapsed="false">
      <c r="A25" s="21"/>
      <c r="B25" s="25" t="s">
        <v>35</v>
      </c>
      <c r="C25" s="26" t="s">
        <v>58</v>
      </c>
      <c r="D25" s="26"/>
      <c r="E25" s="23"/>
      <c r="F25" s="28"/>
      <c r="G25" s="23"/>
      <c r="H25" s="23"/>
      <c r="I25" s="23"/>
      <c r="J25" s="23"/>
      <c r="K25" s="24"/>
    </row>
    <row r="26" customFormat="false" ht="15" hidden="false" customHeight="true" outlineLevel="0" collapsed="false">
      <c r="A26" s="21"/>
      <c r="B26" s="23"/>
      <c r="C26" s="23"/>
      <c r="D26" s="31" t="s">
        <v>39</v>
      </c>
      <c r="E26" s="23"/>
      <c r="F26" s="32" t="n">
        <f aca="false">SUM(F24:F25)</f>
        <v>0</v>
      </c>
      <c r="G26" s="23"/>
      <c r="H26" s="23"/>
      <c r="I26" s="23"/>
      <c r="J26" s="23"/>
      <c r="K26" s="24"/>
    </row>
    <row r="27" customFormat="false" ht="15" hidden="false" customHeight="true" outlineLevel="0" collapsed="false">
      <c r="A27" s="21"/>
      <c r="B27" s="23"/>
      <c r="C27" s="23"/>
      <c r="D27" s="23"/>
      <c r="E27" s="23"/>
      <c r="F27" s="23"/>
      <c r="G27" s="23"/>
      <c r="H27" s="23"/>
      <c r="I27" s="23"/>
      <c r="J27" s="23"/>
      <c r="K27" s="24"/>
    </row>
    <row r="28" customFormat="false" ht="15" hidden="false" customHeight="true" outlineLevel="0" collapsed="false">
      <c r="A28" s="21"/>
      <c r="B28" s="22" t="s">
        <v>59</v>
      </c>
      <c r="C28" s="23"/>
      <c r="D28" s="23"/>
      <c r="E28" s="23"/>
      <c r="F28" s="23"/>
      <c r="G28" s="23"/>
      <c r="H28" s="23"/>
      <c r="I28" s="23"/>
      <c r="J28" s="23"/>
      <c r="K28" s="24"/>
    </row>
    <row r="29" customFormat="false" ht="15" hidden="false" customHeight="true" outlineLevel="0" collapsed="false">
      <c r="A29" s="21"/>
      <c r="B29" s="25" t="s">
        <v>33</v>
      </c>
      <c r="C29" s="26" t="s">
        <v>60</v>
      </c>
      <c r="D29" s="26"/>
      <c r="E29" s="23"/>
      <c r="F29" s="28"/>
      <c r="G29" s="23"/>
      <c r="H29" s="23"/>
      <c r="I29" s="23"/>
      <c r="J29" s="23"/>
      <c r="K29" s="24"/>
    </row>
    <row r="30" customFormat="false" ht="15" hidden="false" customHeight="true" outlineLevel="0" collapsed="false">
      <c r="A30" s="21"/>
      <c r="B30" s="25" t="s">
        <v>35</v>
      </c>
      <c r="C30" s="29" t="s">
        <v>38</v>
      </c>
      <c r="D30" s="29"/>
      <c r="E30" s="23"/>
      <c r="F30" s="28"/>
      <c r="G30" s="23"/>
      <c r="H30" s="23"/>
      <c r="I30" s="23"/>
      <c r="J30" s="23"/>
      <c r="K30" s="24"/>
    </row>
    <row r="31" customFormat="false" ht="15" hidden="false" customHeight="true" outlineLevel="0" collapsed="false">
      <c r="A31" s="21"/>
      <c r="B31" s="23"/>
      <c r="C31" s="23"/>
      <c r="D31" s="31" t="s">
        <v>39</v>
      </c>
      <c r="E31" s="23"/>
      <c r="F31" s="32" t="n">
        <f aca="false">SUM(F29:F30)</f>
        <v>0</v>
      </c>
      <c r="G31" s="23"/>
      <c r="H31" s="23"/>
      <c r="I31" s="23"/>
      <c r="J31" s="23"/>
      <c r="K31" s="24"/>
    </row>
    <row r="32" customFormat="false" ht="15" hidden="false" customHeight="true" outlineLevel="0" collapsed="false">
      <c r="A32" s="21"/>
      <c r="B32" s="23"/>
      <c r="C32" s="23"/>
      <c r="D32" s="23"/>
      <c r="E32" s="23"/>
      <c r="F32" s="23"/>
      <c r="G32" s="23"/>
      <c r="H32" s="23"/>
      <c r="I32" s="23"/>
      <c r="J32" s="23"/>
      <c r="K32" s="24"/>
    </row>
    <row r="33" customFormat="false" ht="15" hidden="false" customHeight="true" outlineLevel="0" collapsed="false">
      <c r="A33" s="21"/>
      <c r="B33" s="22" t="s">
        <v>61</v>
      </c>
      <c r="C33" s="23"/>
      <c r="D33" s="23"/>
      <c r="E33" s="23"/>
      <c r="F33" s="36" t="n">
        <f aca="false">F31+F26+F21+F11</f>
        <v>0</v>
      </c>
      <c r="G33" s="23"/>
      <c r="H33" s="23"/>
      <c r="I33" s="23"/>
      <c r="J33" s="23"/>
      <c r="K33" s="24"/>
    </row>
    <row r="34" customFormat="false" ht="15" hidden="false" customHeight="true" outlineLevel="0" collapsed="false">
      <c r="A34" s="21"/>
      <c r="B34" s="23"/>
      <c r="C34" s="23"/>
      <c r="D34" s="23"/>
      <c r="E34" s="23"/>
      <c r="F34" s="23"/>
      <c r="G34" s="23"/>
      <c r="H34" s="23"/>
      <c r="I34" s="23"/>
      <c r="J34" s="23"/>
      <c r="K34" s="24"/>
    </row>
    <row r="35" customFormat="false" ht="15" hidden="false" customHeight="true" outlineLevel="0" collapsed="false">
      <c r="A35" s="21"/>
      <c r="B35" s="23" t="s">
        <v>62</v>
      </c>
      <c r="C35" s="23"/>
      <c r="D35" s="23"/>
      <c r="E35" s="23"/>
      <c r="F35" s="23"/>
      <c r="G35" s="23"/>
      <c r="H35" s="23"/>
      <c r="I35" s="23"/>
      <c r="J35" s="23"/>
      <c r="K35" s="24"/>
    </row>
    <row r="36" customFormat="false" ht="15" hidden="false" customHeight="true" outlineLevel="0" collapsed="false">
      <c r="A36" s="21"/>
      <c r="B36" s="23"/>
      <c r="C36" s="23"/>
      <c r="D36" s="23"/>
      <c r="E36" s="23"/>
      <c r="F36" s="23"/>
      <c r="G36" s="23"/>
      <c r="H36" s="23"/>
      <c r="I36" s="23"/>
      <c r="J36" s="23"/>
      <c r="K36" s="24"/>
    </row>
    <row r="37" customFormat="false" ht="15" hidden="false" customHeight="true" outlineLevel="0" collapsed="false">
      <c r="A37" s="21"/>
      <c r="B37" s="22" t="s">
        <v>63</v>
      </c>
      <c r="C37" s="23"/>
      <c r="D37" s="23"/>
      <c r="E37" s="23"/>
      <c r="F37" s="23"/>
      <c r="G37" s="23"/>
      <c r="H37" s="23"/>
      <c r="I37" s="23"/>
      <c r="J37" s="23"/>
      <c r="K37" s="24"/>
    </row>
    <row r="38" customFormat="false" ht="15" hidden="false" customHeight="true" outlineLevel="0" collapsed="false">
      <c r="A38" s="21"/>
      <c r="B38" s="23"/>
      <c r="C38" s="23"/>
      <c r="D38" s="23"/>
      <c r="E38" s="23"/>
      <c r="F38" s="23"/>
      <c r="G38" s="23"/>
      <c r="H38" s="23"/>
      <c r="I38" s="23"/>
      <c r="J38" s="23"/>
      <c r="K38" s="24"/>
    </row>
    <row r="39" customFormat="false" ht="15" hidden="false" customHeight="true" outlineLevel="0" collapsed="false">
      <c r="A39" s="21"/>
      <c r="C39" s="23" t="s">
        <v>64</v>
      </c>
      <c r="D39" s="23"/>
      <c r="E39" s="23"/>
      <c r="F39" s="22"/>
      <c r="G39" s="23"/>
      <c r="H39" s="37" t="e">
        <f aca="false">IF(J22&gt;275,"ABOVE HIGH",IF(J22&gt;181,"ABOVE MEDIAN",IF(J22&gt;1,"BELOW MEDIAN")))</f>
        <v>#DIV/0!</v>
      </c>
      <c r="I39" s="37"/>
      <c r="J39" s="23"/>
      <c r="K39" s="24"/>
    </row>
    <row r="40" customFormat="false" ht="15" hidden="false" customHeight="true" outlineLevel="0" collapsed="false">
      <c r="A40" s="21"/>
      <c r="B40" s="23"/>
      <c r="C40" s="23"/>
      <c r="D40" s="23"/>
      <c r="E40" s="23"/>
      <c r="F40" s="23"/>
      <c r="G40" s="23"/>
      <c r="H40" s="23"/>
      <c r="I40" s="23"/>
      <c r="J40" s="23"/>
      <c r="K40" s="24"/>
    </row>
    <row r="41" customFormat="false" ht="15" hidden="false" customHeight="true" outlineLevel="0" collapsed="false">
      <c r="A41" s="21"/>
      <c r="B41" s="22" t="s">
        <v>65</v>
      </c>
      <c r="C41" s="23"/>
      <c r="D41" s="23"/>
      <c r="E41" s="23"/>
      <c r="F41" s="23"/>
      <c r="G41" s="23"/>
      <c r="H41" s="23"/>
      <c r="I41" s="23"/>
      <c r="J41" s="23"/>
      <c r="K41" s="24"/>
    </row>
    <row r="42" customFormat="false" ht="15" hidden="false" customHeight="true" outlineLevel="0" collapsed="false">
      <c r="A42" s="21"/>
      <c r="B42" s="23"/>
      <c r="C42" s="23" t="s">
        <v>66</v>
      </c>
      <c r="D42" s="23"/>
      <c r="E42" s="23"/>
      <c r="F42" s="38"/>
      <c r="G42" s="23"/>
      <c r="H42" s="39"/>
      <c r="I42" s="23"/>
      <c r="J42" s="23"/>
      <c r="K42" s="24"/>
    </row>
    <row r="43" customFormat="false" ht="15" hidden="false" customHeight="true" outlineLevel="0" collapsed="false">
      <c r="A43" s="21"/>
      <c r="B43" s="23"/>
      <c r="C43" s="23" t="s">
        <v>67</v>
      </c>
      <c r="D43" s="23"/>
      <c r="E43" s="23"/>
      <c r="F43" s="38"/>
      <c r="G43" s="23"/>
      <c r="H43" s="39"/>
      <c r="I43" s="23"/>
      <c r="J43" s="23"/>
      <c r="K43" s="24"/>
    </row>
    <row r="44" customFormat="false" ht="15" hidden="false" customHeight="true" outlineLevel="0" collapsed="false">
      <c r="A44" s="21"/>
      <c r="B44" s="23"/>
      <c r="C44" s="23"/>
      <c r="D44" s="23"/>
      <c r="E44" s="23"/>
      <c r="F44" s="23"/>
      <c r="G44" s="23"/>
      <c r="H44" s="23"/>
      <c r="I44" s="23"/>
      <c r="J44" s="23"/>
      <c r="K44" s="24"/>
    </row>
    <row r="45" customFormat="false" ht="15" hidden="false" customHeight="true" outlineLevel="0" collapsed="false">
      <c r="A45" s="21"/>
      <c r="B45" s="23"/>
      <c r="C45" s="23"/>
      <c r="D45" s="23"/>
      <c r="E45" s="23"/>
      <c r="F45" s="23"/>
      <c r="G45" s="23"/>
      <c r="H45" s="23"/>
      <c r="I45" s="23"/>
      <c r="J45" s="23"/>
      <c r="K45" s="24"/>
    </row>
    <row r="46" customFormat="false" ht="15" hidden="false" customHeight="true" outlineLevel="0" collapsed="false">
      <c r="A46" s="21"/>
      <c r="B46" s="23"/>
      <c r="C46" s="23"/>
      <c r="D46" s="23"/>
      <c r="E46" s="23"/>
      <c r="F46" s="23"/>
      <c r="G46" s="23"/>
      <c r="H46" s="23"/>
      <c r="I46" s="23"/>
      <c r="J46" s="23"/>
      <c r="K46" s="24"/>
    </row>
    <row r="47" customFormat="false" ht="15" hidden="false" customHeight="true" outlineLevel="0" collapsed="false">
      <c r="A47" s="21"/>
      <c r="B47" s="22" t="s">
        <v>68</v>
      </c>
      <c r="C47" s="23"/>
      <c r="D47" s="23"/>
      <c r="E47" s="23"/>
      <c r="F47" s="23"/>
      <c r="G47" s="23"/>
      <c r="H47" s="23"/>
      <c r="I47" s="23"/>
      <c r="J47" s="23"/>
      <c r="K47" s="24"/>
    </row>
    <row r="48" customFormat="false" ht="31.5" hidden="false" customHeight="true" outlineLevel="0" collapsed="false">
      <c r="A48" s="40" t="s">
        <v>69</v>
      </c>
      <c r="B48" s="41" t="s">
        <v>70</v>
      </c>
      <c r="C48" s="41"/>
      <c r="D48" s="41"/>
      <c r="E48" s="41"/>
      <c r="F48" s="41"/>
      <c r="G48" s="41"/>
      <c r="H48" s="41"/>
      <c r="I48" s="41"/>
      <c r="J48" s="41"/>
      <c r="K48" s="24"/>
    </row>
    <row r="49" customFormat="false" ht="21" hidden="false" customHeight="true" outlineLevel="0" collapsed="false">
      <c r="A49" s="42" t="s">
        <v>69</v>
      </c>
      <c r="B49" s="43" t="s">
        <v>71</v>
      </c>
      <c r="C49" s="43"/>
      <c r="D49" s="43"/>
      <c r="E49" s="43"/>
      <c r="F49" s="43"/>
      <c r="G49" s="43"/>
      <c r="H49" s="43"/>
      <c r="I49" s="43"/>
      <c r="J49" s="43"/>
      <c r="K49" s="44"/>
    </row>
  </sheetData>
  <sheetProtection sheet="true" password="e64e" objects="true" scenarios="true"/>
  <mergeCells count="7">
    <mergeCell ref="A1:K1"/>
    <mergeCell ref="A2:K2"/>
    <mergeCell ref="A3:K3"/>
    <mergeCell ref="A4:K4"/>
    <mergeCell ref="H39:I39"/>
    <mergeCell ref="B48:J48"/>
    <mergeCell ref="B49:J49"/>
  </mergeCells>
  <conditionalFormatting sqref="J22:J23">
    <cfRule type="expression" priority="2" aboveAverage="0" equalAverage="0" bottom="0" percent="0" rank="0" text="" dxfId="0">
      <formula>"#DIV/0!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2.28"/>
    <col collapsed="false" customWidth="true" hidden="false" outlineLevel="0" max="2" min="2" style="45" width="5.28"/>
    <col collapsed="false" customWidth="true" hidden="false" outlineLevel="0" max="3" min="3" style="45" width="4.14"/>
    <col collapsed="false" customWidth="true" hidden="false" outlineLevel="0" max="4" min="4" style="45" width="28.14"/>
    <col collapsed="false" customWidth="true" hidden="false" outlineLevel="0" max="5" min="5" style="45" width="12.42"/>
    <col collapsed="false" customWidth="true" hidden="false" outlineLevel="0" max="6" min="6" style="45" width="4.14"/>
    <col collapsed="false" customWidth="true" hidden="false" outlineLevel="0" max="7" min="7" style="45" width="13.14"/>
    <col collapsed="false" customWidth="true" hidden="false" outlineLevel="0" max="8" min="8" style="45" width="3.56"/>
    <col collapsed="false" customWidth="true" hidden="false" outlineLevel="0" max="9" min="9" style="45" width="18.85"/>
    <col collapsed="false" customWidth="true" hidden="false" outlineLevel="0" max="10" min="10" style="45" width="2.28"/>
    <col collapsed="false" customWidth="false" hidden="false" outlineLevel="0" max="257" min="11" style="45" width="9.14"/>
  </cols>
  <sheetData>
    <row r="1" customFormat="false" ht="15.75" hidden="false" customHeight="false" outlineLevel="0" collapsed="false">
      <c r="A1" s="46" t="str">
        <f aca="false">List!A1</f>
        <v>APPLICANT NAME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5.75" hidden="false" customHeight="false" outlineLevel="0" collapsed="false">
      <c r="A2" s="46" t="str">
        <f aca="false">List!A2</f>
        <v>PROJECT NAME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" hidden="false" customHeight="false" outlineLevel="0" collapsed="false">
      <c r="A3" s="47" t="s">
        <v>72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" hidden="false" customHeight="false" outlineLevel="0" collapsed="false">
      <c r="A4" s="47" t="s">
        <v>7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.75" hidden="false" customHeight="false" outlineLevel="0" collapsed="false"/>
    <row r="6" customFormat="false" ht="1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50"/>
    </row>
    <row r="7" customFormat="false" ht="18" hidden="false" customHeight="true" outlineLevel="0" collapsed="false">
      <c r="A7" s="51"/>
      <c r="B7" s="52" t="s">
        <v>73</v>
      </c>
      <c r="C7" s="53"/>
      <c r="D7" s="53"/>
      <c r="E7" s="53"/>
      <c r="F7" s="53"/>
      <c r="G7" s="53"/>
      <c r="H7" s="53"/>
      <c r="I7" s="53"/>
      <c r="J7" s="54"/>
    </row>
    <row r="8" customFormat="false" ht="18" hidden="false" customHeight="true" outlineLevel="0" collapsed="false">
      <c r="A8" s="51"/>
      <c r="B8" s="55" t="s">
        <v>33</v>
      </c>
      <c r="C8" s="56" t="s">
        <v>74</v>
      </c>
      <c r="D8" s="56"/>
      <c r="E8" s="57"/>
      <c r="F8" s="56"/>
      <c r="G8" s="56"/>
      <c r="H8" s="53"/>
      <c r="I8" s="58"/>
      <c r="J8" s="54"/>
    </row>
    <row r="9" customFormat="false" ht="18" hidden="false" customHeight="true" outlineLevel="0" collapsed="false">
      <c r="A9" s="51"/>
      <c r="B9" s="55"/>
      <c r="C9" s="59" t="s">
        <v>75</v>
      </c>
      <c r="D9" s="56" t="s">
        <v>76</v>
      </c>
      <c r="E9" s="60"/>
      <c r="F9" s="56"/>
      <c r="G9" s="56"/>
      <c r="H9" s="53"/>
      <c r="I9" s="61"/>
      <c r="J9" s="54"/>
    </row>
    <row r="10" customFormat="false" ht="18" hidden="false" customHeight="true" outlineLevel="0" collapsed="false">
      <c r="A10" s="51"/>
      <c r="B10" s="55"/>
      <c r="C10" s="59" t="s">
        <v>77</v>
      </c>
      <c r="D10" s="56" t="s">
        <v>78</v>
      </c>
      <c r="E10" s="62"/>
      <c r="F10" s="59" t="s">
        <v>79</v>
      </c>
      <c r="G10" s="62"/>
      <c r="H10" s="53"/>
      <c r="I10" s="61"/>
      <c r="J10" s="54"/>
    </row>
    <row r="11" customFormat="false" ht="18" hidden="false" customHeight="true" outlineLevel="0" collapsed="false">
      <c r="A11" s="51"/>
      <c r="B11" s="55"/>
      <c r="C11" s="59" t="s">
        <v>80</v>
      </c>
      <c r="D11" s="56" t="s">
        <v>81</v>
      </c>
      <c r="E11" s="56"/>
      <c r="F11" s="56"/>
      <c r="G11" s="56"/>
      <c r="H11" s="53"/>
      <c r="I11" s="63"/>
      <c r="J11" s="54"/>
    </row>
    <row r="12" customFormat="false" ht="18" hidden="false" customHeight="true" outlineLevel="0" collapsed="false">
      <c r="A12" s="51"/>
      <c r="B12" s="55" t="s">
        <v>35</v>
      </c>
      <c r="C12" s="56" t="s">
        <v>82</v>
      </c>
      <c r="D12" s="56"/>
      <c r="E12" s="56"/>
      <c r="F12" s="56"/>
      <c r="G12" s="56"/>
      <c r="H12" s="53"/>
      <c r="I12" s="64"/>
      <c r="J12" s="54"/>
    </row>
    <row r="13" customFormat="false" ht="18" hidden="false" customHeight="true" outlineLevel="0" collapsed="false">
      <c r="A13" s="51"/>
      <c r="B13" s="55" t="s">
        <v>37</v>
      </c>
      <c r="C13" s="56" t="s">
        <v>83</v>
      </c>
      <c r="D13" s="56"/>
      <c r="E13" s="56"/>
      <c r="F13" s="56"/>
      <c r="G13" s="56"/>
      <c r="H13" s="53"/>
      <c r="I13" s="61"/>
      <c r="J13" s="54"/>
    </row>
    <row r="14" customFormat="false" ht="18" hidden="false" customHeight="true" outlineLevel="0" collapsed="false">
      <c r="A14" s="51"/>
      <c r="B14" s="55"/>
      <c r="C14" s="59" t="s">
        <v>75</v>
      </c>
      <c r="D14" s="56" t="s">
        <v>84</v>
      </c>
      <c r="E14" s="56"/>
      <c r="F14" s="56"/>
      <c r="G14" s="56"/>
      <c r="H14" s="53"/>
      <c r="I14" s="64"/>
      <c r="J14" s="54"/>
    </row>
    <row r="15" customFormat="false" ht="18" hidden="false" customHeight="true" outlineLevel="0" collapsed="false">
      <c r="A15" s="51"/>
      <c r="B15" s="55"/>
      <c r="C15" s="59" t="s">
        <v>77</v>
      </c>
      <c r="D15" s="56" t="s">
        <v>85</v>
      </c>
      <c r="E15" s="56"/>
      <c r="F15" s="56"/>
      <c r="G15" s="56"/>
      <c r="H15" s="53"/>
      <c r="I15" s="64"/>
      <c r="J15" s="54"/>
    </row>
    <row r="16" customFormat="false" ht="18" hidden="false" customHeight="true" outlineLevel="0" collapsed="false">
      <c r="A16" s="51"/>
      <c r="B16" s="55"/>
      <c r="C16" s="59" t="s">
        <v>80</v>
      </c>
      <c r="D16" s="56" t="s">
        <v>86</v>
      </c>
      <c r="E16" s="56"/>
      <c r="F16" s="56"/>
      <c r="G16" s="56"/>
      <c r="H16" s="53"/>
      <c r="I16" s="64"/>
      <c r="J16" s="54"/>
    </row>
    <row r="17" customFormat="false" ht="18" hidden="false" customHeight="true" outlineLevel="0" collapsed="false">
      <c r="A17" s="51"/>
      <c r="B17" s="55"/>
      <c r="C17" s="59" t="s">
        <v>87</v>
      </c>
      <c r="D17" s="65" t="s">
        <v>88</v>
      </c>
      <c r="E17" s="65"/>
      <c r="F17" s="65"/>
      <c r="G17" s="65"/>
      <c r="H17" s="66"/>
      <c r="I17" s="64"/>
      <c r="J17" s="54"/>
    </row>
    <row r="18" customFormat="false" ht="18" hidden="false" customHeight="true" outlineLevel="0" collapsed="false">
      <c r="A18" s="51"/>
      <c r="B18" s="53"/>
      <c r="C18" s="56"/>
      <c r="D18" s="67" t="s">
        <v>89</v>
      </c>
      <c r="E18" s="68"/>
      <c r="F18" s="68"/>
      <c r="G18" s="68"/>
      <c r="H18" s="53"/>
      <c r="I18" s="69" t="n">
        <f aca="false">I11+I12+I14+I15+I17+I16</f>
        <v>0</v>
      </c>
      <c r="J18" s="54"/>
    </row>
    <row r="19" customFormat="false" ht="15.75" hidden="false" customHeight="false" outlineLevel="0" collapsed="false">
      <c r="A19" s="51"/>
      <c r="B19" s="53"/>
      <c r="C19" s="53"/>
      <c r="D19" s="53"/>
      <c r="E19" s="53"/>
      <c r="F19" s="53"/>
      <c r="G19" s="53"/>
      <c r="H19" s="53"/>
      <c r="I19" s="53"/>
      <c r="J19" s="54"/>
    </row>
    <row r="20" customFormat="false" ht="15" hidden="false" customHeight="false" outlineLevel="0" collapsed="false">
      <c r="A20" s="51"/>
      <c r="B20" s="53" t="s">
        <v>90</v>
      </c>
      <c r="C20" s="53"/>
      <c r="D20" s="53"/>
      <c r="E20" s="53"/>
      <c r="F20" s="53"/>
      <c r="G20" s="53"/>
      <c r="H20" s="53"/>
      <c r="I20" s="53"/>
      <c r="J20" s="54"/>
    </row>
    <row r="21" customFormat="false" ht="15" hidden="false" customHeight="false" outlineLevel="0" collapsed="false">
      <c r="A21" s="51"/>
      <c r="B21" s="53"/>
      <c r="C21" s="53"/>
      <c r="D21" s="53"/>
      <c r="E21" s="53"/>
      <c r="F21" s="53"/>
      <c r="G21" s="53"/>
      <c r="H21" s="53"/>
      <c r="I21" s="53"/>
      <c r="J21" s="54"/>
    </row>
    <row r="22" customFormat="false" ht="15" hidden="false" customHeight="false" outlineLevel="0" collapsed="false">
      <c r="A22" s="51"/>
      <c r="B22" s="53"/>
      <c r="C22" s="53"/>
      <c r="D22" s="53"/>
      <c r="E22" s="53"/>
      <c r="F22" s="53"/>
      <c r="G22" s="53"/>
      <c r="H22" s="53"/>
      <c r="I22" s="53"/>
      <c r="J22" s="54"/>
    </row>
    <row r="23" customFormat="false" ht="15.75" hidden="false" customHeight="false" outlineLevel="0" collapsed="false">
      <c r="A23" s="51"/>
      <c r="B23" s="52" t="s">
        <v>68</v>
      </c>
      <c r="C23" s="53"/>
      <c r="D23" s="53"/>
      <c r="E23" s="53"/>
      <c r="F23" s="53"/>
      <c r="G23" s="53"/>
      <c r="H23" s="53"/>
      <c r="I23" s="53"/>
      <c r="J23" s="54"/>
    </row>
    <row r="24" customFormat="false" ht="39" hidden="false" customHeight="true" outlineLevel="0" collapsed="false">
      <c r="A24" s="70" t="s">
        <v>69</v>
      </c>
      <c r="B24" s="71" t="s">
        <v>91</v>
      </c>
      <c r="C24" s="71"/>
      <c r="D24" s="71"/>
      <c r="E24" s="71"/>
      <c r="F24" s="71"/>
      <c r="G24" s="71"/>
      <c r="H24" s="71"/>
      <c r="I24" s="71"/>
      <c r="J24" s="71"/>
    </row>
    <row r="25" customFormat="false" ht="39" hidden="false" customHeight="true" outlineLevel="0" collapsed="false">
      <c r="A25" s="70" t="s">
        <v>69</v>
      </c>
      <c r="B25" s="71" t="s">
        <v>92</v>
      </c>
      <c r="C25" s="71"/>
      <c r="D25" s="71"/>
      <c r="E25" s="71"/>
      <c r="F25" s="71"/>
      <c r="G25" s="71"/>
      <c r="H25" s="71"/>
      <c r="I25" s="71"/>
      <c r="J25" s="71"/>
    </row>
    <row r="26" customFormat="false" ht="63.75" hidden="false" customHeight="true" outlineLevel="0" collapsed="false">
      <c r="A26" s="70" t="s">
        <v>69</v>
      </c>
      <c r="B26" s="71" t="s">
        <v>93</v>
      </c>
      <c r="C26" s="71"/>
      <c r="D26" s="71"/>
      <c r="E26" s="71"/>
      <c r="F26" s="71"/>
      <c r="G26" s="71"/>
      <c r="H26" s="71"/>
      <c r="I26" s="71"/>
      <c r="J26" s="71"/>
    </row>
    <row r="27" customFormat="false" ht="39" hidden="false" customHeight="true" outlineLevel="0" collapsed="false">
      <c r="A27" s="70" t="s">
        <v>69</v>
      </c>
      <c r="B27" s="71" t="s">
        <v>94</v>
      </c>
      <c r="C27" s="71"/>
      <c r="D27" s="71"/>
      <c r="E27" s="71"/>
      <c r="F27" s="71"/>
      <c r="G27" s="71"/>
      <c r="H27" s="71"/>
      <c r="I27" s="71"/>
      <c r="J27" s="71"/>
    </row>
    <row r="28" customFormat="false" ht="39" hidden="false" customHeight="true" outlineLevel="0" collapsed="false">
      <c r="A28" s="70" t="s">
        <v>69</v>
      </c>
      <c r="B28" s="71" t="s">
        <v>95</v>
      </c>
      <c r="C28" s="71"/>
      <c r="D28" s="71"/>
      <c r="E28" s="71"/>
      <c r="F28" s="71"/>
      <c r="G28" s="71"/>
      <c r="H28" s="71"/>
      <c r="I28" s="71"/>
      <c r="J28" s="71"/>
    </row>
    <row r="29" customFormat="false" ht="15.75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4"/>
    </row>
  </sheetData>
  <sheetProtection sheet="true" password="e64e" objects="true" scenarios="true"/>
  <mergeCells count="9">
    <mergeCell ref="A1:J1"/>
    <mergeCell ref="A2:J2"/>
    <mergeCell ref="A3:J3"/>
    <mergeCell ref="A4:J4"/>
    <mergeCell ref="B24:J24"/>
    <mergeCell ref="B25:J25"/>
    <mergeCell ref="B26:J26"/>
    <mergeCell ref="B27:J27"/>
    <mergeCell ref="B28:J2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3.85"/>
    <col collapsed="false" customWidth="true" hidden="false" outlineLevel="0" max="3" min="3" style="45" width="4.99"/>
    <col collapsed="false" customWidth="true" hidden="false" outlineLevel="0" max="4" min="4" style="45" width="38.7"/>
    <col collapsed="false" customWidth="true" hidden="false" outlineLevel="0" max="5" min="5" style="45" width="4.99"/>
    <col collapsed="false" customWidth="true" hidden="false" outlineLevel="0" max="6" min="6" style="45" width="23.41"/>
    <col collapsed="false" customWidth="true" hidden="false" outlineLevel="0" max="7" min="7" style="45" width="7.28"/>
    <col collapsed="false" customWidth="false" hidden="false" outlineLevel="0" max="257" min="8" style="45" width="9.14"/>
  </cols>
  <sheetData>
    <row r="1" customFormat="false" ht="15.75" hidden="false" customHeight="false" outlineLevel="0" collapsed="false">
      <c r="A1" s="46" t="str">
        <f aca="false">List!A1</f>
        <v>APPLICANT NAME</v>
      </c>
      <c r="B1" s="46"/>
      <c r="C1" s="46"/>
      <c r="D1" s="46"/>
      <c r="E1" s="46"/>
      <c r="F1" s="46"/>
      <c r="G1" s="46"/>
    </row>
    <row r="2" customFormat="false" ht="15.75" hidden="false" customHeight="false" outlineLevel="0" collapsed="false">
      <c r="A2" s="46" t="str">
        <f aca="false">List!A2</f>
        <v>PROJECT NAME</v>
      </c>
      <c r="B2" s="46"/>
      <c r="C2" s="46"/>
      <c r="D2" s="46"/>
      <c r="E2" s="46"/>
      <c r="F2" s="46"/>
      <c r="G2" s="46"/>
    </row>
    <row r="3" customFormat="false" ht="15" hidden="false" customHeight="false" outlineLevel="0" collapsed="false">
      <c r="A3" s="47" t="s">
        <v>9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" hidden="false" customHeight="false" outlineLevel="0" collapsed="false">
      <c r="A4" s="47" t="s">
        <v>9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.75" hidden="false" customHeight="false" outlineLevel="0" collapsed="false"/>
    <row r="6" customFormat="false" ht="15" hidden="false" customHeight="false" outlineLevel="0" collapsed="false">
      <c r="A6" s="48"/>
      <c r="B6" s="49"/>
      <c r="C6" s="49"/>
      <c r="D6" s="49"/>
      <c r="E6" s="49"/>
      <c r="F6" s="49"/>
      <c r="G6" s="50"/>
    </row>
    <row r="7" customFormat="false" ht="15.75" hidden="false" customHeight="false" outlineLevel="0" collapsed="false">
      <c r="A7" s="51"/>
      <c r="B7" s="52" t="s">
        <v>98</v>
      </c>
      <c r="C7" s="53"/>
      <c r="D7" s="53"/>
      <c r="E7" s="53"/>
      <c r="F7" s="53"/>
      <c r="G7" s="54"/>
    </row>
    <row r="8" customFormat="false" ht="15" hidden="false" customHeight="false" outlineLevel="0" collapsed="false">
      <c r="A8" s="51"/>
      <c r="B8" s="53"/>
      <c r="C8" s="55" t="s">
        <v>33</v>
      </c>
      <c r="D8" s="56" t="s">
        <v>99</v>
      </c>
      <c r="E8" s="53"/>
      <c r="F8" s="75"/>
      <c r="G8" s="54"/>
    </row>
    <row r="9" customFormat="false" ht="15" hidden="false" customHeight="false" outlineLevel="0" collapsed="false">
      <c r="A9" s="51"/>
      <c r="B9" s="53"/>
      <c r="C9" s="55" t="s">
        <v>35</v>
      </c>
      <c r="D9" s="56" t="s">
        <v>100</v>
      </c>
      <c r="E9" s="53"/>
      <c r="F9" s="76"/>
      <c r="G9" s="54"/>
    </row>
    <row r="10" customFormat="false" ht="15" hidden="false" customHeight="false" outlineLevel="0" collapsed="false">
      <c r="A10" s="51"/>
      <c r="B10" s="53"/>
      <c r="C10" s="55" t="s">
        <v>37</v>
      </c>
      <c r="D10" s="56" t="s">
        <v>101</v>
      </c>
      <c r="E10" s="53"/>
      <c r="F10" s="77"/>
      <c r="G10" s="54"/>
    </row>
    <row r="11" customFormat="false" ht="15" hidden="false" customHeight="false" outlineLevel="0" collapsed="false">
      <c r="A11" s="51"/>
      <c r="B11" s="53"/>
      <c r="C11" s="55" t="s">
        <v>46</v>
      </c>
      <c r="D11" s="56" t="s">
        <v>102</v>
      </c>
      <c r="E11" s="53"/>
      <c r="F11" s="63"/>
      <c r="G11" s="54"/>
    </row>
    <row r="12" customFormat="false" ht="15" hidden="false" customHeight="false" outlineLevel="0" collapsed="false">
      <c r="A12" s="51"/>
      <c r="B12" s="53"/>
      <c r="C12" s="55" t="s">
        <v>48</v>
      </c>
      <c r="D12" s="56" t="s">
        <v>103</v>
      </c>
      <c r="E12" s="53"/>
      <c r="F12" s="78"/>
      <c r="G12" s="54"/>
    </row>
    <row r="13" customFormat="false" ht="15" hidden="false" customHeight="false" outlineLevel="0" collapsed="false">
      <c r="A13" s="51"/>
      <c r="B13" s="53"/>
      <c r="C13" s="55"/>
      <c r="D13" s="56" t="s">
        <v>104</v>
      </c>
      <c r="E13" s="53"/>
      <c r="F13" s="63"/>
      <c r="G13" s="54"/>
    </row>
    <row r="14" customFormat="false" ht="15" hidden="false" customHeight="false" outlineLevel="0" collapsed="false">
      <c r="A14" s="51"/>
      <c r="B14" s="53"/>
      <c r="C14" s="53"/>
      <c r="D14" s="53"/>
      <c r="E14" s="53"/>
      <c r="F14" s="53"/>
      <c r="G14" s="54"/>
    </row>
    <row r="15" customFormat="false" ht="15.75" hidden="false" customHeight="false" outlineLevel="0" collapsed="false">
      <c r="A15" s="51"/>
      <c r="B15" s="52" t="s">
        <v>105</v>
      </c>
      <c r="C15" s="53"/>
      <c r="D15" s="53"/>
      <c r="E15" s="53"/>
      <c r="F15" s="53"/>
      <c r="G15" s="54"/>
    </row>
    <row r="16" customFormat="false" ht="15" hidden="false" customHeight="false" outlineLevel="0" collapsed="false">
      <c r="A16" s="51"/>
      <c r="B16" s="53"/>
      <c r="C16" s="55" t="s">
        <v>33</v>
      </c>
      <c r="D16" s="56" t="s">
        <v>99</v>
      </c>
      <c r="E16" s="53"/>
      <c r="F16" s="75"/>
      <c r="G16" s="54"/>
    </row>
    <row r="17" customFormat="false" ht="15" hidden="false" customHeight="false" outlineLevel="0" collapsed="false">
      <c r="A17" s="51"/>
      <c r="B17" s="53"/>
      <c r="C17" s="55" t="s">
        <v>35</v>
      </c>
      <c r="D17" s="56" t="s">
        <v>100</v>
      </c>
      <c r="E17" s="53"/>
      <c r="F17" s="76"/>
      <c r="G17" s="54"/>
    </row>
    <row r="18" customFormat="false" ht="15" hidden="false" customHeight="false" outlineLevel="0" collapsed="false">
      <c r="A18" s="51"/>
      <c r="B18" s="53"/>
      <c r="C18" s="55" t="s">
        <v>37</v>
      </c>
      <c r="D18" s="56" t="s">
        <v>101</v>
      </c>
      <c r="E18" s="53"/>
      <c r="F18" s="79"/>
      <c r="G18" s="54"/>
    </row>
    <row r="19" customFormat="false" ht="15" hidden="false" customHeight="false" outlineLevel="0" collapsed="false">
      <c r="A19" s="51"/>
      <c r="B19" s="53"/>
      <c r="C19" s="55" t="s">
        <v>46</v>
      </c>
      <c r="D19" s="56" t="s">
        <v>102</v>
      </c>
      <c r="E19" s="53"/>
      <c r="F19" s="63"/>
      <c r="G19" s="54"/>
    </row>
    <row r="20" customFormat="false" ht="15" hidden="false" customHeight="false" outlineLevel="0" collapsed="false">
      <c r="A20" s="80"/>
      <c r="B20" s="53"/>
      <c r="C20" s="81" t="s">
        <v>48</v>
      </c>
      <c r="D20" s="82" t="s">
        <v>106</v>
      </c>
      <c r="E20" s="53"/>
      <c r="F20" s="83"/>
      <c r="G20" s="54"/>
    </row>
    <row r="21" customFormat="false" ht="15" hidden="false" customHeight="false" outlineLevel="0" collapsed="false">
      <c r="A21" s="51"/>
      <c r="B21" s="53"/>
      <c r="C21" s="55" t="s">
        <v>50</v>
      </c>
      <c r="D21" s="56" t="s">
        <v>107</v>
      </c>
      <c r="E21" s="53"/>
      <c r="F21" s="63"/>
      <c r="G21" s="54"/>
    </row>
    <row r="22" customFormat="false" ht="15" hidden="false" customHeight="false" outlineLevel="0" collapsed="false">
      <c r="A22" s="51"/>
      <c r="B22" s="53"/>
      <c r="C22" s="55" t="s">
        <v>52</v>
      </c>
      <c r="D22" s="56" t="s">
        <v>103</v>
      </c>
      <c r="E22" s="53"/>
      <c r="F22" s="78"/>
      <c r="G22" s="54"/>
    </row>
    <row r="23" customFormat="false" ht="15" hidden="false" customHeight="false" outlineLevel="0" collapsed="false">
      <c r="A23" s="51"/>
      <c r="B23" s="53"/>
      <c r="C23" s="55"/>
      <c r="D23" s="56" t="s">
        <v>104</v>
      </c>
      <c r="E23" s="53"/>
      <c r="F23" s="63"/>
      <c r="G23" s="54"/>
    </row>
    <row r="24" customFormat="false" ht="15" hidden="false" customHeight="false" outlineLevel="0" collapsed="false">
      <c r="A24" s="51"/>
      <c r="B24" s="53"/>
      <c r="C24" s="53"/>
      <c r="D24" s="53"/>
      <c r="E24" s="53"/>
      <c r="F24" s="53"/>
      <c r="G24" s="54"/>
    </row>
    <row r="25" customFormat="false" ht="15.75" hidden="false" customHeight="false" outlineLevel="0" collapsed="false">
      <c r="A25" s="51"/>
      <c r="B25" s="52" t="s">
        <v>108</v>
      </c>
      <c r="C25" s="53"/>
      <c r="D25" s="53"/>
      <c r="E25" s="53"/>
      <c r="F25" s="53"/>
      <c r="G25" s="54"/>
    </row>
    <row r="26" customFormat="false" ht="15" hidden="false" customHeight="false" outlineLevel="0" collapsed="false">
      <c r="A26" s="51"/>
      <c r="B26" s="53"/>
      <c r="C26" s="55" t="s">
        <v>33</v>
      </c>
      <c r="D26" s="56" t="s">
        <v>99</v>
      </c>
      <c r="E26" s="53"/>
      <c r="F26" s="75"/>
      <c r="G26" s="54"/>
    </row>
    <row r="27" customFormat="false" ht="15" hidden="false" customHeight="false" outlineLevel="0" collapsed="false">
      <c r="A27" s="51"/>
      <c r="B27" s="53"/>
      <c r="C27" s="55" t="s">
        <v>35</v>
      </c>
      <c r="D27" s="56" t="s">
        <v>100</v>
      </c>
      <c r="E27" s="53"/>
      <c r="F27" s="76"/>
      <c r="G27" s="54"/>
    </row>
    <row r="28" customFormat="false" ht="15" hidden="false" customHeight="false" outlineLevel="0" collapsed="false">
      <c r="A28" s="51"/>
      <c r="B28" s="53"/>
      <c r="C28" s="55" t="s">
        <v>37</v>
      </c>
      <c r="D28" s="56" t="s">
        <v>101</v>
      </c>
      <c r="E28" s="53"/>
      <c r="F28" s="77"/>
      <c r="G28" s="54"/>
    </row>
    <row r="29" customFormat="false" ht="15" hidden="false" customHeight="false" outlineLevel="0" collapsed="false">
      <c r="A29" s="51"/>
      <c r="B29" s="53"/>
      <c r="C29" s="55" t="s">
        <v>46</v>
      </c>
      <c r="D29" s="56" t="s">
        <v>102</v>
      </c>
      <c r="E29" s="53"/>
      <c r="F29" s="63"/>
      <c r="G29" s="54"/>
    </row>
    <row r="30" customFormat="false" ht="15" hidden="false" customHeight="false" outlineLevel="0" collapsed="false">
      <c r="A30" s="80"/>
      <c r="B30" s="53"/>
      <c r="C30" s="81" t="s">
        <v>48</v>
      </c>
      <c r="D30" s="82" t="s">
        <v>106</v>
      </c>
      <c r="E30" s="53"/>
      <c r="F30" s="83"/>
      <c r="G30" s="54"/>
    </row>
    <row r="31" customFormat="false" ht="15" hidden="false" customHeight="false" outlineLevel="0" collapsed="false">
      <c r="A31" s="51"/>
      <c r="B31" s="53"/>
      <c r="C31" s="55" t="s">
        <v>50</v>
      </c>
      <c r="D31" s="56" t="s">
        <v>107</v>
      </c>
      <c r="E31" s="53"/>
      <c r="F31" s="63"/>
      <c r="G31" s="54"/>
    </row>
    <row r="32" customFormat="false" ht="15" hidden="false" customHeight="false" outlineLevel="0" collapsed="false">
      <c r="A32" s="51"/>
      <c r="B32" s="53"/>
      <c r="C32" s="55" t="s">
        <v>52</v>
      </c>
      <c r="D32" s="56" t="s">
        <v>103</v>
      </c>
      <c r="E32" s="53"/>
      <c r="F32" s="78"/>
      <c r="G32" s="54"/>
    </row>
    <row r="33" customFormat="false" ht="15" hidden="false" customHeight="false" outlineLevel="0" collapsed="false">
      <c r="A33" s="51"/>
      <c r="B33" s="53"/>
      <c r="C33" s="53"/>
      <c r="D33" s="56" t="s">
        <v>104</v>
      </c>
      <c r="E33" s="53"/>
      <c r="F33" s="63"/>
      <c r="G33" s="54"/>
    </row>
    <row r="34" customFormat="false" ht="15" hidden="false" customHeight="false" outlineLevel="0" collapsed="false">
      <c r="A34" s="51"/>
      <c r="B34" s="53"/>
      <c r="C34" s="53"/>
      <c r="D34" s="53"/>
      <c r="E34" s="53"/>
      <c r="F34" s="53"/>
      <c r="G34" s="54"/>
    </row>
    <row r="35" customFormat="false" ht="15.75" hidden="false" customHeight="false" outlineLevel="0" collapsed="false">
      <c r="A35" s="51"/>
      <c r="B35" s="52" t="s">
        <v>68</v>
      </c>
      <c r="C35" s="53"/>
      <c r="D35" s="53"/>
      <c r="E35" s="53"/>
      <c r="F35" s="53"/>
      <c r="G35" s="54"/>
    </row>
    <row r="36" customFormat="false" ht="18" hidden="false" customHeight="true" outlineLevel="0" collapsed="false">
      <c r="A36" s="84" t="s">
        <v>69</v>
      </c>
      <c r="B36" s="85" t="s">
        <v>109</v>
      </c>
      <c r="C36" s="85"/>
      <c r="D36" s="85"/>
      <c r="E36" s="85"/>
      <c r="F36" s="85"/>
      <c r="G36" s="85"/>
    </row>
    <row r="37" customFormat="false" ht="18" hidden="false" customHeight="true" outlineLevel="0" collapsed="false">
      <c r="A37" s="84"/>
      <c r="B37" s="85"/>
      <c r="C37" s="85"/>
      <c r="D37" s="85"/>
      <c r="E37" s="85"/>
      <c r="F37" s="85"/>
      <c r="G37" s="85"/>
    </row>
    <row r="38" customFormat="false" ht="15.75" hidden="false" customHeight="false" outlineLevel="0" collapsed="false">
      <c r="A38" s="72"/>
      <c r="B38" s="73"/>
      <c r="C38" s="73"/>
      <c r="D38" s="73"/>
      <c r="E38" s="73"/>
      <c r="F38" s="73"/>
      <c r="G38" s="74"/>
    </row>
  </sheetData>
  <sheetProtection sheet="true" password="e64e" objects="true" scenarios="true"/>
  <mergeCells count="6">
    <mergeCell ref="A1:G1"/>
    <mergeCell ref="A2:G2"/>
    <mergeCell ref="A3:G3"/>
    <mergeCell ref="A4:G4"/>
    <mergeCell ref="A36:A37"/>
    <mergeCell ref="B36:G3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.13"/>
    <col collapsed="false" customWidth="true" hidden="false" outlineLevel="0" max="3" min="3" style="86" width="17.42"/>
    <col collapsed="false" customWidth="true" hidden="false" outlineLevel="0" max="4" min="4" style="86" width="12.99"/>
    <col collapsed="false" customWidth="true" hidden="false" outlineLevel="0" max="5" min="5" style="86" width="7.14"/>
    <col collapsed="false" customWidth="true" hidden="false" outlineLevel="0" max="6" min="6" style="86" width="13.85"/>
    <col collapsed="false" customWidth="true" hidden="false" outlineLevel="0" max="7" min="7" style="86" width="6.85"/>
    <col collapsed="false" customWidth="true" hidden="false" outlineLevel="0" max="8" min="8" style="86" width="12.85"/>
    <col collapsed="false" customWidth="true" hidden="false" outlineLevel="0" max="9" min="9" style="86" width="6.85"/>
    <col collapsed="false" customWidth="true" hidden="false" outlineLevel="0" max="10" min="10" style="86" width="12.85"/>
    <col collapsed="false" customWidth="true" hidden="false" outlineLevel="0" max="11" min="11" style="86" width="6.85"/>
    <col collapsed="false" customWidth="true" hidden="false" outlineLevel="0" max="12" min="12" style="86" width="1.85"/>
    <col collapsed="false" customWidth="false" hidden="false" outlineLevel="0" max="257" min="13" style="86" width="9.14"/>
  </cols>
  <sheetData>
    <row r="1" customFormat="false" ht="15.75" hidden="false" customHeight="false" outlineLevel="0" collapsed="false">
      <c r="A1" s="46" t="str">
        <f aca="false">List!A1</f>
        <v>APPLICANT NAME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5.75" hidden="false" customHeight="false" outlineLevel="0" collapsed="false">
      <c r="A2" s="46" t="str">
        <f aca="false">List!A2</f>
        <v>PROJECT NAME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87" t="s">
        <v>11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" hidden="false" customHeight="false" outlineLevel="0" collapsed="false">
      <c r="A4" s="87" t="s">
        <v>111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2.75" hidden="false" customHeight="true" outlineLevel="0" collapsed="false">
      <c r="A5" s="88" t="s">
        <v>112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3.5" hidden="false" customHeight="false" outlineLevel="0" collapsed="false"/>
    <row r="7" customFormat="false" ht="12.75" hidden="false" customHeight="fals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90"/>
      <c r="K7" s="90"/>
      <c r="L7" s="91"/>
    </row>
    <row r="8" s="97" customFormat="true" ht="24.75" hidden="false" customHeight="false" outlineLevel="0" collapsed="false">
      <c r="A8" s="92"/>
      <c r="B8" s="93"/>
      <c r="C8" s="93"/>
      <c r="D8" s="94" t="s">
        <v>113</v>
      </c>
      <c r="E8" s="94" t="s">
        <v>114</v>
      </c>
      <c r="F8" s="94" t="s">
        <v>115</v>
      </c>
      <c r="G8" s="94" t="s">
        <v>114</v>
      </c>
      <c r="H8" s="95" t="s">
        <v>116</v>
      </c>
      <c r="I8" s="94" t="s">
        <v>114</v>
      </c>
      <c r="J8" s="95" t="s">
        <v>117</v>
      </c>
      <c r="K8" s="94" t="s">
        <v>114</v>
      </c>
      <c r="L8" s="96"/>
    </row>
    <row r="9" customFormat="false" ht="13.5" hidden="false" customHeight="false" outlineLevel="0" collapsed="false">
      <c r="A9" s="98"/>
      <c r="B9" s="99" t="s">
        <v>118</v>
      </c>
      <c r="C9" s="100"/>
      <c r="D9" s="100"/>
      <c r="E9" s="100"/>
      <c r="F9" s="100"/>
      <c r="G9" s="100"/>
      <c r="H9" s="100"/>
      <c r="I9" s="100"/>
      <c r="J9" s="100"/>
      <c r="K9" s="100"/>
      <c r="L9" s="101"/>
    </row>
    <row r="10" customFormat="false" ht="12.75" hidden="false" customHeight="false" outlineLevel="0" collapsed="false">
      <c r="A10" s="98"/>
      <c r="B10" s="100"/>
      <c r="C10" s="100" t="s">
        <v>119</v>
      </c>
      <c r="D10" s="102"/>
      <c r="E10" s="103" t="e">
        <f aca="false">D10/$D$16</f>
        <v>#DIV/0!</v>
      </c>
      <c r="F10" s="102"/>
      <c r="G10" s="103" t="e">
        <f aca="false">F10/$F$16</f>
        <v>#DIV/0!</v>
      </c>
      <c r="H10" s="102"/>
      <c r="I10" s="103" t="e">
        <f aca="false">H10/$H$16</f>
        <v>#DIV/0!</v>
      </c>
      <c r="J10" s="102"/>
      <c r="K10" s="103" t="e">
        <f aca="false">J10/$J$16</f>
        <v>#DIV/0!</v>
      </c>
      <c r="L10" s="101"/>
    </row>
    <row r="11" customFormat="false" ht="12.75" hidden="false" customHeight="false" outlineLevel="0" collapsed="false">
      <c r="A11" s="98"/>
      <c r="B11" s="100"/>
      <c r="C11" s="100" t="s">
        <v>120</v>
      </c>
      <c r="D11" s="104"/>
      <c r="E11" s="103" t="e">
        <f aca="false">D11/$D$16</f>
        <v>#DIV/0!</v>
      </c>
      <c r="F11" s="104"/>
      <c r="G11" s="103" t="e">
        <f aca="false">F11/$F$16</f>
        <v>#DIV/0!</v>
      </c>
      <c r="H11" s="104"/>
      <c r="I11" s="103" t="e">
        <f aca="false">H11/$H$16</f>
        <v>#DIV/0!</v>
      </c>
      <c r="J11" s="104"/>
      <c r="K11" s="103" t="e">
        <f aca="false">J11/$J$16</f>
        <v>#DIV/0!</v>
      </c>
      <c r="L11" s="101"/>
    </row>
    <row r="12" customFormat="false" ht="12.75" hidden="false" customHeight="false" outlineLevel="0" collapsed="false">
      <c r="A12" s="98"/>
      <c r="B12" s="100"/>
      <c r="C12" s="100" t="s">
        <v>121</v>
      </c>
      <c r="D12" s="104"/>
      <c r="E12" s="103" t="e">
        <f aca="false">D12/$D$16</f>
        <v>#DIV/0!</v>
      </c>
      <c r="F12" s="104"/>
      <c r="G12" s="103" t="e">
        <f aca="false">F12/$F$16</f>
        <v>#DIV/0!</v>
      </c>
      <c r="H12" s="104"/>
      <c r="I12" s="103" t="e">
        <f aca="false">H12/$H$16</f>
        <v>#DIV/0!</v>
      </c>
      <c r="J12" s="104"/>
      <c r="K12" s="103" t="e">
        <f aca="false">J12/$J$16</f>
        <v>#DIV/0!</v>
      </c>
      <c r="L12" s="101"/>
    </row>
    <row r="13" customFormat="false" ht="12.75" hidden="false" customHeight="false" outlineLevel="0" collapsed="false">
      <c r="A13" s="98"/>
      <c r="B13" s="100"/>
      <c r="C13" s="105" t="s">
        <v>122</v>
      </c>
      <c r="D13" s="104"/>
      <c r="E13" s="103" t="e">
        <f aca="false">D13/$D$16</f>
        <v>#DIV/0!</v>
      </c>
      <c r="F13" s="104"/>
      <c r="G13" s="103" t="e">
        <f aca="false">F13/$F$16</f>
        <v>#DIV/0!</v>
      </c>
      <c r="H13" s="104"/>
      <c r="I13" s="103" t="e">
        <f aca="false">H13/$H$16</f>
        <v>#DIV/0!</v>
      </c>
      <c r="J13" s="104"/>
      <c r="K13" s="103" t="e">
        <f aca="false">J13/$J$16</f>
        <v>#DIV/0!</v>
      </c>
      <c r="L13" s="101"/>
    </row>
    <row r="14" customFormat="false" ht="12.75" hidden="false" customHeight="false" outlineLevel="0" collapsed="false">
      <c r="A14" s="98"/>
      <c r="B14" s="100"/>
      <c r="C14" s="105" t="s">
        <v>123</v>
      </c>
      <c r="D14" s="104"/>
      <c r="E14" s="103" t="e">
        <f aca="false">D14/$D$16</f>
        <v>#DIV/0!</v>
      </c>
      <c r="F14" s="104"/>
      <c r="G14" s="103" t="e">
        <f aca="false">F14/$F$16</f>
        <v>#DIV/0!</v>
      </c>
      <c r="H14" s="104"/>
      <c r="I14" s="103" t="e">
        <f aca="false">H14/$H$16</f>
        <v>#DIV/0!</v>
      </c>
      <c r="J14" s="104"/>
      <c r="K14" s="103" t="e">
        <f aca="false">J14/$J$16</f>
        <v>#DIV/0!</v>
      </c>
      <c r="L14" s="101"/>
    </row>
    <row r="15" customFormat="false" ht="12.75" hidden="false" customHeight="false" outlineLevel="0" collapsed="false">
      <c r="A15" s="98"/>
      <c r="B15" s="100"/>
      <c r="C15" s="105" t="s">
        <v>124</v>
      </c>
      <c r="D15" s="106"/>
      <c r="E15" s="107" t="e">
        <f aca="false">D15/$D$16</f>
        <v>#DIV/0!</v>
      </c>
      <c r="F15" s="106"/>
      <c r="G15" s="107" t="e">
        <f aca="false">F15/$F$16</f>
        <v>#DIV/0!</v>
      </c>
      <c r="H15" s="106"/>
      <c r="I15" s="107" t="e">
        <f aca="false">H15/$H$16</f>
        <v>#DIV/0!</v>
      </c>
      <c r="J15" s="106"/>
      <c r="K15" s="107" t="e">
        <f aca="false">J15/$J$16</f>
        <v>#DIV/0!</v>
      </c>
      <c r="L15" s="101"/>
    </row>
    <row r="16" customFormat="false" ht="12.75" hidden="false" customHeight="false" outlineLevel="0" collapsed="false">
      <c r="A16" s="98"/>
      <c r="B16" s="100"/>
      <c r="C16" s="100"/>
      <c r="D16" s="108" t="n">
        <f aca="false">SUM(D10:D15)</f>
        <v>0</v>
      </c>
      <c r="E16" s="109" t="e">
        <f aca="false">SUM(E10:E15)</f>
        <v>#DIV/0!</v>
      </c>
      <c r="F16" s="108" t="n">
        <f aca="false">SUM(F10:F15)</f>
        <v>0</v>
      </c>
      <c r="G16" s="109" t="e">
        <f aca="false">SUM(G10:G15)</f>
        <v>#DIV/0!</v>
      </c>
      <c r="H16" s="108" t="n">
        <f aca="false">SUM(H10:H15)</f>
        <v>0</v>
      </c>
      <c r="I16" s="109" t="e">
        <f aca="false">SUM(I10:I15)</f>
        <v>#DIV/0!</v>
      </c>
      <c r="J16" s="108" t="n">
        <f aca="false">SUM(J10:J15)</f>
        <v>0</v>
      </c>
      <c r="K16" s="109" t="e">
        <f aca="false">SUM(K10:K15)</f>
        <v>#DIV/0!</v>
      </c>
      <c r="L16" s="101"/>
    </row>
    <row r="17" customFormat="false" ht="12.75" hidden="false" customHeight="false" outlineLevel="0" collapsed="false">
      <c r="A17" s="98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1"/>
    </row>
    <row r="18" customFormat="false" ht="12.75" hidden="false" customHeight="false" outlineLevel="0" collapsed="false">
      <c r="A18" s="110"/>
      <c r="B18" s="111" t="s">
        <v>12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3"/>
    </row>
    <row r="19" customFormat="false" ht="12.75" hidden="false" customHeight="false" outlineLevel="0" collapsed="false">
      <c r="A19" s="98"/>
      <c r="B19" s="100"/>
      <c r="C19" s="100" t="s">
        <v>119</v>
      </c>
      <c r="D19" s="102"/>
      <c r="E19" s="103" t="e">
        <f aca="false">D19/$D$25</f>
        <v>#DIV/0!</v>
      </c>
      <c r="F19" s="102"/>
      <c r="G19" s="103" t="e">
        <f aca="false">F19/$F$25</f>
        <v>#DIV/0!</v>
      </c>
      <c r="H19" s="102"/>
      <c r="I19" s="103" t="e">
        <f aca="false">H19/$H$25</f>
        <v>#DIV/0!</v>
      </c>
      <c r="J19" s="102"/>
      <c r="K19" s="103" t="e">
        <f aca="false">J19/$J$25</f>
        <v>#DIV/0!</v>
      </c>
      <c r="L19" s="101"/>
    </row>
    <row r="20" customFormat="false" ht="12.75" hidden="false" customHeight="false" outlineLevel="0" collapsed="false">
      <c r="A20" s="98"/>
      <c r="B20" s="100"/>
      <c r="C20" s="100" t="s">
        <v>120</v>
      </c>
      <c r="D20" s="104"/>
      <c r="E20" s="103" t="e">
        <f aca="false">D20/$D$25</f>
        <v>#DIV/0!</v>
      </c>
      <c r="F20" s="104"/>
      <c r="G20" s="103" t="e">
        <f aca="false">F20/$F$25</f>
        <v>#DIV/0!</v>
      </c>
      <c r="H20" s="104"/>
      <c r="I20" s="103" t="e">
        <f aca="false">H20/$H$25</f>
        <v>#DIV/0!</v>
      </c>
      <c r="J20" s="104"/>
      <c r="K20" s="103" t="e">
        <f aca="false">J20/$J$25</f>
        <v>#DIV/0!</v>
      </c>
      <c r="L20" s="101"/>
    </row>
    <row r="21" customFormat="false" ht="12.75" hidden="false" customHeight="false" outlineLevel="0" collapsed="false">
      <c r="A21" s="98"/>
      <c r="B21" s="100"/>
      <c r="C21" s="100" t="s">
        <v>121</v>
      </c>
      <c r="D21" s="104"/>
      <c r="E21" s="103" t="e">
        <f aca="false">D21/$D$25</f>
        <v>#DIV/0!</v>
      </c>
      <c r="F21" s="104"/>
      <c r="G21" s="103" t="e">
        <f aca="false">F21/$F$25</f>
        <v>#DIV/0!</v>
      </c>
      <c r="H21" s="104"/>
      <c r="I21" s="103" t="e">
        <f aca="false">H21/$H$25</f>
        <v>#DIV/0!</v>
      </c>
      <c r="J21" s="104"/>
      <c r="K21" s="103" t="e">
        <f aca="false">J21/$J$25</f>
        <v>#DIV/0!</v>
      </c>
      <c r="L21" s="101"/>
    </row>
    <row r="22" customFormat="false" ht="12.75" hidden="false" customHeight="false" outlineLevel="0" collapsed="false">
      <c r="A22" s="98"/>
      <c r="B22" s="100"/>
      <c r="C22" s="105" t="s">
        <v>122</v>
      </c>
      <c r="D22" s="104"/>
      <c r="E22" s="103" t="e">
        <f aca="false">D22/$D$25</f>
        <v>#DIV/0!</v>
      </c>
      <c r="F22" s="104"/>
      <c r="G22" s="103" t="e">
        <f aca="false">F22/$F$25</f>
        <v>#DIV/0!</v>
      </c>
      <c r="H22" s="104"/>
      <c r="I22" s="103" t="e">
        <f aca="false">H22/$H$25</f>
        <v>#DIV/0!</v>
      </c>
      <c r="J22" s="104"/>
      <c r="K22" s="103" t="e">
        <f aca="false">J22/$J$25</f>
        <v>#DIV/0!</v>
      </c>
      <c r="L22" s="101"/>
    </row>
    <row r="23" customFormat="false" ht="12.75" hidden="false" customHeight="false" outlineLevel="0" collapsed="false">
      <c r="A23" s="98"/>
      <c r="B23" s="100"/>
      <c r="C23" s="105" t="s">
        <v>123</v>
      </c>
      <c r="D23" s="104"/>
      <c r="E23" s="103" t="e">
        <f aca="false">D23/$D$25</f>
        <v>#DIV/0!</v>
      </c>
      <c r="F23" s="104"/>
      <c r="G23" s="103" t="e">
        <f aca="false">F23/$F$25</f>
        <v>#DIV/0!</v>
      </c>
      <c r="H23" s="104"/>
      <c r="I23" s="103" t="e">
        <f aca="false">H23/$H$25</f>
        <v>#DIV/0!</v>
      </c>
      <c r="J23" s="104"/>
      <c r="K23" s="103" t="e">
        <f aca="false">J23/$J$25</f>
        <v>#DIV/0!</v>
      </c>
      <c r="L23" s="101"/>
    </row>
    <row r="24" customFormat="false" ht="12.75" hidden="false" customHeight="false" outlineLevel="0" collapsed="false">
      <c r="A24" s="98"/>
      <c r="B24" s="100"/>
      <c r="C24" s="105" t="s">
        <v>124</v>
      </c>
      <c r="D24" s="106"/>
      <c r="E24" s="107" t="e">
        <f aca="false">D24/$D$25</f>
        <v>#DIV/0!</v>
      </c>
      <c r="F24" s="106"/>
      <c r="G24" s="107" t="e">
        <f aca="false">F24/$F$25</f>
        <v>#DIV/0!</v>
      </c>
      <c r="H24" s="106"/>
      <c r="I24" s="107" t="e">
        <f aca="false">H24/$H$25</f>
        <v>#DIV/0!</v>
      </c>
      <c r="J24" s="106"/>
      <c r="K24" s="107" t="e">
        <f aca="false">J24/$J$25</f>
        <v>#DIV/0!</v>
      </c>
      <c r="L24" s="101"/>
    </row>
    <row r="25" customFormat="false" ht="12.75" hidden="false" customHeight="false" outlineLevel="0" collapsed="false">
      <c r="A25" s="98"/>
      <c r="B25" s="100"/>
      <c r="C25" s="100"/>
      <c r="D25" s="114" t="n">
        <f aca="false">SUM(D19:D24)</f>
        <v>0</v>
      </c>
      <c r="E25" s="103" t="e">
        <f aca="false">SUM(E19:E24)</f>
        <v>#DIV/0!</v>
      </c>
      <c r="F25" s="114" t="n">
        <f aca="false">SUM(F19:F24)</f>
        <v>0</v>
      </c>
      <c r="G25" s="103" t="e">
        <f aca="false">SUM(G19:G24)</f>
        <v>#DIV/0!</v>
      </c>
      <c r="H25" s="114" t="n">
        <f aca="false">SUM(H19:H24)</f>
        <v>0</v>
      </c>
      <c r="I25" s="103" t="e">
        <f aca="false">SUM(I19:I24)</f>
        <v>#DIV/0!</v>
      </c>
      <c r="J25" s="114" t="n">
        <f aca="false">SUM(J19:J24)</f>
        <v>0</v>
      </c>
      <c r="K25" s="103" t="e">
        <f aca="false">SUM(K19:K24)</f>
        <v>#DIV/0!</v>
      </c>
      <c r="L25" s="101"/>
    </row>
    <row r="26" customFormat="false" ht="12.75" hidden="false" customHeight="fals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7"/>
    </row>
    <row r="27" customFormat="false" ht="12.75" hidden="false" customHeight="false" outlineLevel="0" collapsed="false">
      <c r="A27" s="98"/>
      <c r="B27" s="99" t="s">
        <v>126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1"/>
    </row>
    <row r="28" customFormat="false" ht="12.75" hidden="false" customHeight="false" outlineLevel="0" collapsed="false">
      <c r="A28" s="98"/>
      <c r="B28" s="100"/>
      <c r="C28" s="100" t="s">
        <v>119</v>
      </c>
      <c r="D28" s="114" t="s">
        <v>127</v>
      </c>
      <c r="E28" s="103" t="e">
        <f aca="false">D28/$D$34</f>
        <v>#VALUE!</v>
      </c>
      <c r="F28" s="114" t="n">
        <f aca="false">F10+F19</f>
        <v>0</v>
      </c>
      <c r="G28" s="103" t="e">
        <f aca="false">F28/$F$34</f>
        <v>#DIV/0!</v>
      </c>
      <c r="H28" s="108" t="n">
        <f aca="false">H10+H19</f>
        <v>0</v>
      </c>
      <c r="I28" s="103" t="e">
        <f aca="false">H28/$H$34</f>
        <v>#DIV/0!</v>
      </c>
      <c r="J28" s="108" t="n">
        <f aca="false">J10+J19</f>
        <v>0</v>
      </c>
      <c r="K28" s="103" t="e">
        <f aca="false">J28/$J$34</f>
        <v>#DIV/0!</v>
      </c>
      <c r="L28" s="101"/>
      <c r="N28" s="118"/>
    </row>
    <row r="29" customFormat="false" ht="12.75" hidden="false" customHeight="false" outlineLevel="0" collapsed="false">
      <c r="A29" s="98"/>
      <c r="B29" s="100"/>
      <c r="C29" s="100" t="s">
        <v>120</v>
      </c>
      <c r="D29" s="119" t="n">
        <f aca="false">D11+D20</f>
        <v>0</v>
      </c>
      <c r="E29" s="103" t="e">
        <f aca="false">D29/$D$34</f>
        <v>#DIV/0!</v>
      </c>
      <c r="F29" s="119" t="n">
        <f aca="false">F11+F20</f>
        <v>0</v>
      </c>
      <c r="G29" s="103" t="e">
        <f aca="false">F29/$F$34</f>
        <v>#DIV/0!</v>
      </c>
      <c r="H29" s="119" t="n">
        <f aca="false">H11+H20</f>
        <v>0</v>
      </c>
      <c r="I29" s="103" t="e">
        <f aca="false">H29/$H$34</f>
        <v>#DIV/0!</v>
      </c>
      <c r="J29" s="119" t="n">
        <f aca="false">J11+J20</f>
        <v>0</v>
      </c>
      <c r="K29" s="103" t="e">
        <f aca="false">J29/$J$34</f>
        <v>#DIV/0!</v>
      </c>
      <c r="L29" s="101"/>
      <c r="N29" s="118"/>
    </row>
    <row r="30" customFormat="false" ht="12.75" hidden="false" customHeight="false" outlineLevel="0" collapsed="false">
      <c r="A30" s="98"/>
      <c r="B30" s="100"/>
      <c r="C30" s="100" t="s">
        <v>121</v>
      </c>
      <c r="D30" s="119" t="n">
        <f aca="false">D12+D21</f>
        <v>0</v>
      </c>
      <c r="E30" s="103" t="e">
        <f aca="false">D30/$D$34</f>
        <v>#DIV/0!</v>
      </c>
      <c r="F30" s="119" t="n">
        <f aca="false">F12+F21</f>
        <v>0</v>
      </c>
      <c r="G30" s="103" t="e">
        <f aca="false">F30/$F$34</f>
        <v>#DIV/0!</v>
      </c>
      <c r="H30" s="119" t="n">
        <f aca="false">H12+H21</f>
        <v>0</v>
      </c>
      <c r="I30" s="103" t="e">
        <f aca="false">H30/$H$34</f>
        <v>#DIV/0!</v>
      </c>
      <c r="J30" s="119" t="n">
        <f aca="false">J12+J21</f>
        <v>0</v>
      </c>
      <c r="K30" s="103" t="e">
        <f aca="false">J30/$J$34</f>
        <v>#DIV/0!</v>
      </c>
      <c r="L30" s="101"/>
      <c r="N30" s="118"/>
    </row>
    <row r="31" customFormat="false" ht="12.75" hidden="false" customHeight="false" outlineLevel="0" collapsed="false">
      <c r="A31" s="98"/>
      <c r="B31" s="100"/>
      <c r="C31" s="105" t="s">
        <v>122</v>
      </c>
      <c r="D31" s="119" t="n">
        <f aca="false">D13+D22</f>
        <v>0</v>
      </c>
      <c r="E31" s="103" t="e">
        <f aca="false">D31/$D$34</f>
        <v>#DIV/0!</v>
      </c>
      <c r="F31" s="119" t="n">
        <f aca="false">F13+F22</f>
        <v>0</v>
      </c>
      <c r="G31" s="103" t="e">
        <f aca="false">F31/$F$34</f>
        <v>#DIV/0!</v>
      </c>
      <c r="H31" s="119" t="n">
        <f aca="false">H13+H22</f>
        <v>0</v>
      </c>
      <c r="I31" s="103" t="e">
        <f aca="false">H31/$H$34</f>
        <v>#DIV/0!</v>
      </c>
      <c r="J31" s="119" t="n">
        <f aca="false">J13+J22</f>
        <v>0</v>
      </c>
      <c r="K31" s="103" t="e">
        <f aca="false">J31/$J$34</f>
        <v>#DIV/0!</v>
      </c>
      <c r="L31" s="101"/>
      <c r="N31" s="118"/>
    </row>
    <row r="32" customFormat="false" ht="12.75" hidden="false" customHeight="false" outlineLevel="0" collapsed="false">
      <c r="A32" s="98"/>
      <c r="B32" s="100"/>
      <c r="C32" s="105" t="s">
        <v>123</v>
      </c>
      <c r="D32" s="119" t="n">
        <f aca="false">D14+D23</f>
        <v>0</v>
      </c>
      <c r="E32" s="103" t="e">
        <f aca="false">D32/$D$34</f>
        <v>#DIV/0!</v>
      </c>
      <c r="F32" s="119" t="n">
        <f aca="false">F14+F23</f>
        <v>0</v>
      </c>
      <c r="G32" s="103" t="e">
        <f aca="false">F32/$F$34</f>
        <v>#DIV/0!</v>
      </c>
      <c r="H32" s="119" t="n">
        <f aca="false">H14+H23</f>
        <v>0</v>
      </c>
      <c r="I32" s="103" t="e">
        <f aca="false">H32/$H$34</f>
        <v>#DIV/0!</v>
      </c>
      <c r="J32" s="119" t="n">
        <f aca="false">J14+J23</f>
        <v>0</v>
      </c>
      <c r="K32" s="103" t="e">
        <f aca="false">J32/$J$34</f>
        <v>#DIV/0!</v>
      </c>
      <c r="L32" s="101"/>
      <c r="N32" s="118"/>
    </row>
    <row r="33" customFormat="false" ht="12.75" hidden="false" customHeight="false" outlineLevel="0" collapsed="false">
      <c r="A33" s="98"/>
      <c r="B33" s="100"/>
      <c r="C33" s="105" t="s">
        <v>124</v>
      </c>
      <c r="D33" s="120" t="n">
        <f aca="false">D15+D24</f>
        <v>0</v>
      </c>
      <c r="E33" s="103" t="e">
        <f aca="false">D33/$D$34</f>
        <v>#DIV/0!</v>
      </c>
      <c r="F33" s="120" t="n">
        <f aca="false">F15+F24</f>
        <v>0</v>
      </c>
      <c r="G33" s="103" t="e">
        <f aca="false">F33/$F$34</f>
        <v>#DIV/0!</v>
      </c>
      <c r="H33" s="120" t="n">
        <f aca="false">H15+H24</f>
        <v>0</v>
      </c>
      <c r="I33" s="103" t="e">
        <f aca="false">H33/$H$34</f>
        <v>#DIV/0!</v>
      </c>
      <c r="J33" s="120" t="n">
        <f aca="false">J15+J24</f>
        <v>0</v>
      </c>
      <c r="K33" s="103" t="e">
        <f aca="false">J33/$J$34</f>
        <v>#DIV/0!</v>
      </c>
      <c r="L33" s="101"/>
      <c r="N33" s="118"/>
    </row>
    <row r="34" customFormat="false" ht="12.75" hidden="false" customHeight="false" outlineLevel="0" collapsed="false">
      <c r="A34" s="98"/>
      <c r="B34" s="100"/>
      <c r="C34" s="100"/>
      <c r="D34" s="108" t="n">
        <f aca="false">SUM(D28:D33)</f>
        <v>0</v>
      </c>
      <c r="E34" s="121" t="e">
        <f aca="false">SUM(E28:E33)</f>
        <v>#VALUE!</v>
      </c>
      <c r="F34" s="108" t="n">
        <f aca="false">SUM(F28:F33)</f>
        <v>0</v>
      </c>
      <c r="G34" s="121" t="e">
        <f aca="false">SUM(G28:G33)</f>
        <v>#DIV/0!</v>
      </c>
      <c r="H34" s="108" t="n">
        <f aca="false">SUM(H28:H33)</f>
        <v>0</v>
      </c>
      <c r="I34" s="121" t="e">
        <f aca="false">SUM(I28:I33)</f>
        <v>#DIV/0!</v>
      </c>
      <c r="J34" s="108" t="n">
        <f aca="false">SUM(J28:J33)</f>
        <v>0</v>
      </c>
      <c r="K34" s="121" t="e">
        <f aca="false">SUM(K28:K33)</f>
        <v>#DIV/0!</v>
      </c>
      <c r="L34" s="101"/>
    </row>
    <row r="35" customFormat="false" ht="13.5" hidden="false" customHeight="fals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4"/>
    </row>
    <row r="36" customFormat="false" ht="12.75" hidden="false" customHeight="false" outlineLevel="0" collapsed="false">
      <c r="A36" s="98"/>
      <c r="B36" s="99" t="s">
        <v>128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1"/>
    </row>
    <row r="37" customFormat="false" ht="12.75" hidden="false" customHeight="false" outlineLevel="0" collapsed="false">
      <c r="A37" s="98"/>
      <c r="B37" s="100"/>
      <c r="C37" s="100" t="s">
        <v>119</v>
      </c>
      <c r="D37" s="102"/>
      <c r="E37" s="103" t="e">
        <f aca="false">D37/$D$43</f>
        <v>#DIV/0!</v>
      </c>
      <c r="F37" s="102"/>
      <c r="G37" s="103" t="e">
        <f aca="false">F37/$F$43</f>
        <v>#DIV/0!</v>
      </c>
      <c r="H37" s="102"/>
      <c r="I37" s="103" t="e">
        <f aca="false">H37/$H$43</f>
        <v>#DIV/0!</v>
      </c>
      <c r="J37" s="102"/>
      <c r="K37" s="103" t="e">
        <f aca="false">J37/$J$43</f>
        <v>#DIV/0!</v>
      </c>
      <c r="L37" s="101"/>
    </row>
    <row r="38" customFormat="false" ht="12.75" hidden="false" customHeight="false" outlineLevel="0" collapsed="false">
      <c r="A38" s="98"/>
      <c r="B38" s="100"/>
      <c r="C38" s="100" t="s">
        <v>120</v>
      </c>
      <c r="D38" s="104"/>
      <c r="E38" s="103" t="e">
        <f aca="false">D38/$D$43</f>
        <v>#DIV/0!</v>
      </c>
      <c r="F38" s="104"/>
      <c r="G38" s="103" t="e">
        <f aca="false">F38/$F$43</f>
        <v>#DIV/0!</v>
      </c>
      <c r="H38" s="104"/>
      <c r="I38" s="103" t="e">
        <f aca="false">H38/$H$43</f>
        <v>#DIV/0!</v>
      </c>
      <c r="J38" s="104"/>
      <c r="K38" s="103" t="e">
        <f aca="false">J38/$J$43</f>
        <v>#DIV/0!</v>
      </c>
      <c r="L38" s="101"/>
    </row>
    <row r="39" customFormat="false" ht="12.75" hidden="false" customHeight="false" outlineLevel="0" collapsed="false">
      <c r="A39" s="98"/>
      <c r="B39" s="100"/>
      <c r="C39" s="100" t="s">
        <v>121</v>
      </c>
      <c r="D39" s="104"/>
      <c r="E39" s="103" t="e">
        <f aca="false">D39/$D$43</f>
        <v>#DIV/0!</v>
      </c>
      <c r="F39" s="104"/>
      <c r="G39" s="103" t="e">
        <f aca="false">F39/$F$43</f>
        <v>#DIV/0!</v>
      </c>
      <c r="H39" s="104"/>
      <c r="I39" s="103" t="e">
        <f aca="false">H39/$H$43</f>
        <v>#DIV/0!</v>
      </c>
      <c r="J39" s="104"/>
      <c r="K39" s="103" t="e">
        <f aca="false">J39/$J$43</f>
        <v>#DIV/0!</v>
      </c>
      <c r="L39" s="101"/>
    </row>
    <row r="40" customFormat="false" ht="12.75" hidden="false" customHeight="false" outlineLevel="0" collapsed="false">
      <c r="A40" s="98"/>
      <c r="B40" s="100"/>
      <c r="C40" s="105" t="s">
        <v>122</v>
      </c>
      <c r="D40" s="104"/>
      <c r="E40" s="103" t="e">
        <f aca="false">D40/$D$43</f>
        <v>#DIV/0!</v>
      </c>
      <c r="F40" s="104"/>
      <c r="G40" s="103" t="e">
        <f aca="false">F40/$F$43</f>
        <v>#DIV/0!</v>
      </c>
      <c r="H40" s="104"/>
      <c r="I40" s="103" t="e">
        <f aca="false">H40/$H$43</f>
        <v>#DIV/0!</v>
      </c>
      <c r="J40" s="104"/>
      <c r="K40" s="103" t="e">
        <f aca="false">J40/$J$43</f>
        <v>#DIV/0!</v>
      </c>
      <c r="L40" s="101"/>
    </row>
    <row r="41" customFormat="false" ht="12.75" hidden="false" customHeight="false" outlineLevel="0" collapsed="false">
      <c r="A41" s="98"/>
      <c r="B41" s="100"/>
      <c r="C41" s="105" t="s">
        <v>123</v>
      </c>
      <c r="D41" s="104"/>
      <c r="E41" s="103" t="e">
        <f aca="false">D41/$D$43</f>
        <v>#DIV/0!</v>
      </c>
      <c r="F41" s="104"/>
      <c r="G41" s="103" t="e">
        <f aca="false">F41/$F$43</f>
        <v>#DIV/0!</v>
      </c>
      <c r="H41" s="104"/>
      <c r="I41" s="103" t="e">
        <f aca="false">H41/$H$43</f>
        <v>#DIV/0!</v>
      </c>
      <c r="J41" s="104"/>
      <c r="K41" s="103" t="e">
        <f aca="false">J41/$J$43</f>
        <v>#DIV/0!</v>
      </c>
      <c r="L41" s="101"/>
    </row>
    <row r="42" customFormat="false" ht="12.75" hidden="false" customHeight="false" outlineLevel="0" collapsed="false">
      <c r="A42" s="98"/>
      <c r="B42" s="100"/>
      <c r="C42" s="105" t="s">
        <v>124</v>
      </c>
      <c r="D42" s="106"/>
      <c r="E42" s="107" t="e">
        <f aca="false">D42/$D$43</f>
        <v>#DIV/0!</v>
      </c>
      <c r="F42" s="106"/>
      <c r="G42" s="107" t="e">
        <f aca="false">F42/$F$43</f>
        <v>#DIV/0!</v>
      </c>
      <c r="H42" s="106"/>
      <c r="I42" s="107" t="e">
        <f aca="false">H42/$H$43</f>
        <v>#DIV/0!</v>
      </c>
      <c r="J42" s="106"/>
      <c r="K42" s="107" t="e">
        <f aca="false">J42/$J$43</f>
        <v>#DIV/0!</v>
      </c>
      <c r="L42" s="101"/>
    </row>
    <row r="43" customFormat="false" ht="12.75" hidden="false" customHeight="false" outlineLevel="0" collapsed="false">
      <c r="A43" s="98"/>
      <c r="B43" s="100"/>
      <c r="C43" s="100"/>
      <c r="D43" s="114" t="n">
        <f aca="false">SUM(D37:D42)</f>
        <v>0</v>
      </c>
      <c r="E43" s="103" t="e">
        <f aca="false">SUM(E37:E42)</f>
        <v>#DIV/0!</v>
      </c>
      <c r="F43" s="114" t="n">
        <f aca="false">SUM(F37:F42)</f>
        <v>0</v>
      </c>
      <c r="G43" s="103" t="e">
        <f aca="false">SUM(G37:G42)</f>
        <v>#DIV/0!</v>
      </c>
      <c r="H43" s="114" t="n">
        <f aca="false">SUM(H37:H42)</f>
        <v>0</v>
      </c>
      <c r="I43" s="103" t="e">
        <f aca="false">SUM(I37:I42)</f>
        <v>#DIV/0!</v>
      </c>
      <c r="J43" s="114" t="n">
        <f aca="false">SUM(J37:J42)</f>
        <v>0</v>
      </c>
      <c r="K43" s="103" t="e">
        <f aca="false">SUM(K37:K42)</f>
        <v>#DIV/0!</v>
      </c>
      <c r="L43" s="101"/>
    </row>
    <row r="44" customFormat="false" ht="12.75" hidden="false" customHeight="false" outlineLevel="0" collapsed="false">
      <c r="A44" s="98"/>
      <c r="B44" s="100"/>
      <c r="C44" s="100"/>
      <c r="D44" s="100"/>
      <c r="E44" s="103"/>
      <c r="F44" s="100"/>
      <c r="G44" s="103"/>
      <c r="H44" s="100"/>
      <c r="I44" s="103"/>
      <c r="J44" s="100"/>
      <c r="K44" s="103"/>
      <c r="L44" s="101"/>
    </row>
    <row r="45" customFormat="false" ht="12.75" hidden="false" customHeight="false" outlineLevel="0" collapsed="false">
      <c r="A45" s="110"/>
      <c r="B45" s="111" t="s">
        <v>129</v>
      </c>
      <c r="C45" s="112"/>
      <c r="D45" s="112"/>
      <c r="E45" s="121"/>
      <c r="F45" s="112"/>
      <c r="G45" s="121"/>
      <c r="H45" s="112"/>
      <c r="I45" s="121"/>
      <c r="J45" s="112"/>
      <c r="K45" s="121"/>
      <c r="L45" s="113"/>
    </row>
    <row r="46" customFormat="false" ht="12.75" hidden="false" customHeight="false" outlineLevel="0" collapsed="false">
      <c r="A46" s="98"/>
      <c r="B46" s="100"/>
      <c r="C46" s="100" t="s">
        <v>119</v>
      </c>
      <c r="D46" s="114" t="e">
        <f aca="false">D28-D37</f>
        <v>#VALUE!</v>
      </c>
      <c r="E46" s="103" t="e">
        <f aca="false">D46/$D$52</f>
        <v>#VALUE!</v>
      </c>
      <c r="F46" s="114" t="n">
        <f aca="false">F28-F37</f>
        <v>0</v>
      </c>
      <c r="G46" s="103" t="e">
        <f aca="false">F46/$F$52</f>
        <v>#DIV/0!</v>
      </c>
      <c r="H46" s="114" t="n">
        <f aca="false">H28-H37</f>
        <v>0</v>
      </c>
      <c r="I46" s="103" t="e">
        <f aca="false">H46/$H$52</f>
        <v>#DIV/0!</v>
      </c>
      <c r="J46" s="114" t="n">
        <f aca="false">J28-J37</f>
        <v>0</v>
      </c>
      <c r="K46" s="103" t="e">
        <f aca="false">J46/$J$52</f>
        <v>#DIV/0!</v>
      </c>
      <c r="L46" s="101"/>
    </row>
    <row r="47" customFormat="false" ht="12.75" hidden="false" customHeight="false" outlineLevel="0" collapsed="false">
      <c r="A47" s="98"/>
      <c r="B47" s="100"/>
      <c r="C47" s="100" t="s">
        <v>120</v>
      </c>
      <c r="D47" s="119" t="n">
        <f aca="false">D29-D38</f>
        <v>0</v>
      </c>
      <c r="E47" s="103" t="e">
        <f aca="false">D47/$D$52</f>
        <v>#VALUE!</v>
      </c>
      <c r="F47" s="119" t="n">
        <f aca="false">F29-F38</f>
        <v>0</v>
      </c>
      <c r="G47" s="103" t="e">
        <f aca="false">F47/$F$52</f>
        <v>#DIV/0!</v>
      </c>
      <c r="H47" s="119" t="n">
        <f aca="false">H29-H38</f>
        <v>0</v>
      </c>
      <c r="I47" s="103" t="e">
        <f aca="false">H47/$H$52</f>
        <v>#DIV/0!</v>
      </c>
      <c r="J47" s="119" t="n">
        <f aca="false">J29-J38</f>
        <v>0</v>
      </c>
      <c r="K47" s="103" t="e">
        <f aca="false">J47/$J$52</f>
        <v>#DIV/0!</v>
      </c>
      <c r="L47" s="101"/>
    </row>
    <row r="48" customFormat="false" ht="12.75" hidden="false" customHeight="false" outlineLevel="0" collapsed="false">
      <c r="A48" s="98"/>
      <c r="B48" s="100"/>
      <c r="C48" s="100" t="s">
        <v>121</v>
      </c>
      <c r="D48" s="119" t="n">
        <f aca="false">D30-D39</f>
        <v>0</v>
      </c>
      <c r="E48" s="103" t="e">
        <f aca="false">D48/$D$52</f>
        <v>#VALUE!</v>
      </c>
      <c r="F48" s="119" t="n">
        <f aca="false">F30-F39</f>
        <v>0</v>
      </c>
      <c r="G48" s="103" t="e">
        <f aca="false">F48/$F$52</f>
        <v>#DIV/0!</v>
      </c>
      <c r="H48" s="119" t="n">
        <f aca="false">H30-H39</f>
        <v>0</v>
      </c>
      <c r="I48" s="103" t="e">
        <f aca="false">H48/$H$52</f>
        <v>#DIV/0!</v>
      </c>
      <c r="J48" s="119" t="n">
        <f aca="false">J30-J39</f>
        <v>0</v>
      </c>
      <c r="K48" s="103" t="e">
        <f aca="false">J48/$J$52</f>
        <v>#DIV/0!</v>
      </c>
      <c r="L48" s="101"/>
    </row>
    <row r="49" customFormat="false" ht="12.75" hidden="false" customHeight="false" outlineLevel="0" collapsed="false">
      <c r="A49" s="98"/>
      <c r="B49" s="100"/>
      <c r="C49" s="105" t="s">
        <v>122</v>
      </c>
      <c r="D49" s="119" t="n">
        <f aca="false">D31-D40</f>
        <v>0</v>
      </c>
      <c r="E49" s="103" t="e">
        <f aca="false">D49/$D$52</f>
        <v>#VALUE!</v>
      </c>
      <c r="F49" s="119" t="n">
        <f aca="false">F31-F40</f>
        <v>0</v>
      </c>
      <c r="G49" s="103" t="e">
        <f aca="false">F49/$F$52</f>
        <v>#DIV/0!</v>
      </c>
      <c r="H49" s="119" t="n">
        <f aca="false">H31-H40</f>
        <v>0</v>
      </c>
      <c r="I49" s="103" t="e">
        <f aca="false">H49/$H$52</f>
        <v>#DIV/0!</v>
      </c>
      <c r="J49" s="119" t="n">
        <f aca="false">J31-J40</f>
        <v>0</v>
      </c>
      <c r="K49" s="103" t="e">
        <f aca="false">J49/$J$52</f>
        <v>#DIV/0!</v>
      </c>
      <c r="L49" s="101"/>
    </row>
    <row r="50" customFormat="false" ht="12.75" hidden="false" customHeight="false" outlineLevel="0" collapsed="false">
      <c r="A50" s="98"/>
      <c r="B50" s="100"/>
      <c r="C50" s="105" t="s">
        <v>123</v>
      </c>
      <c r="D50" s="119" t="n">
        <f aca="false">D32-D41</f>
        <v>0</v>
      </c>
      <c r="E50" s="103" t="e">
        <f aca="false">D50/$D$52</f>
        <v>#VALUE!</v>
      </c>
      <c r="F50" s="119" t="n">
        <f aca="false">F32-F41</f>
        <v>0</v>
      </c>
      <c r="G50" s="103" t="e">
        <f aca="false">F50/$F$52</f>
        <v>#DIV/0!</v>
      </c>
      <c r="H50" s="119" t="n">
        <f aca="false">H32-H41</f>
        <v>0</v>
      </c>
      <c r="I50" s="103" t="e">
        <f aca="false">H50/$H$52</f>
        <v>#DIV/0!</v>
      </c>
      <c r="J50" s="119" t="n">
        <f aca="false">J32-J41</f>
        <v>0</v>
      </c>
      <c r="K50" s="103" t="e">
        <f aca="false">J50/$J$52</f>
        <v>#DIV/0!</v>
      </c>
      <c r="L50" s="101"/>
    </row>
    <row r="51" customFormat="false" ht="12.75" hidden="false" customHeight="false" outlineLevel="0" collapsed="false">
      <c r="A51" s="98"/>
      <c r="B51" s="100"/>
      <c r="C51" s="105" t="s">
        <v>124</v>
      </c>
      <c r="D51" s="120" t="n">
        <f aca="false">D33-D42</f>
        <v>0</v>
      </c>
      <c r="E51" s="107" t="e">
        <f aca="false">D51/$D$52</f>
        <v>#VALUE!</v>
      </c>
      <c r="F51" s="120" t="n">
        <f aca="false">F33-F42</f>
        <v>0</v>
      </c>
      <c r="G51" s="107" t="e">
        <f aca="false">F51/$F$52</f>
        <v>#DIV/0!</v>
      </c>
      <c r="H51" s="120" t="n">
        <f aca="false">H33-H42</f>
        <v>0</v>
      </c>
      <c r="I51" s="107" t="e">
        <f aca="false">H51/$H$52</f>
        <v>#DIV/0!</v>
      </c>
      <c r="J51" s="120" t="n">
        <f aca="false">J33-J42</f>
        <v>0</v>
      </c>
      <c r="K51" s="107" t="e">
        <f aca="false">J51/$J$52</f>
        <v>#DIV/0!</v>
      </c>
      <c r="L51" s="101"/>
    </row>
    <row r="52" customFormat="false" ht="12.75" hidden="false" customHeight="false" outlineLevel="0" collapsed="false">
      <c r="A52" s="98"/>
      <c r="B52" s="100"/>
      <c r="C52" s="105"/>
      <c r="D52" s="114" t="e">
        <f aca="false">SUM(D46:D51)</f>
        <v>#VALUE!</v>
      </c>
      <c r="E52" s="103" t="e">
        <f aca="false">SUM(E46:E51)</f>
        <v>#VALUE!</v>
      </c>
      <c r="F52" s="114" t="n">
        <f aca="false">SUM(F46:F51)</f>
        <v>0</v>
      </c>
      <c r="G52" s="103" t="e">
        <f aca="false">SUM(G46:G51)</f>
        <v>#DIV/0!</v>
      </c>
      <c r="H52" s="114" t="n">
        <f aca="false">SUM(H46:H51)</f>
        <v>0</v>
      </c>
      <c r="I52" s="103" t="e">
        <f aca="false">SUM(I46:I51)</f>
        <v>#DIV/0!</v>
      </c>
      <c r="J52" s="114" t="n">
        <f aca="false">SUM(J46:J51)</f>
        <v>0</v>
      </c>
      <c r="K52" s="103" t="e">
        <f aca="false">SUM(K46:K51)</f>
        <v>#DIV/0!</v>
      </c>
      <c r="L52" s="101"/>
    </row>
    <row r="53" customFormat="false" ht="13.5" hidden="false" customHeight="false" outlineLevel="0" collapsed="false">
      <c r="A53" s="125"/>
      <c r="B53" s="126"/>
      <c r="C53" s="126"/>
      <c r="D53" s="126"/>
      <c r="E53" s="127"/>
      <c r="F53" s="126"/>
      <c r="G53" s="127"/>
      <c r="H53" s="126"/>
      <c r="I53" s="127"/>
      <c r="J53" s="126"/>
      <c r="K53" s="127"/>
      <c r="L53" s="128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.13"/>
    <col collapsed="false" customWidth="true" hidden="false" outlineLevel="0" max="3" min="3" style="86" width="17.42"/>
    <col collapsed="false" customWidth="true" hidden="false" outlineLevel="0" max="4" min="4" style="86" width="10.28"/>
    <col collapsed="false" customWidth="true" hidden="false" outlineLevel="0" max="5" min="5" style="86" width="6.85"/>
    <col collapsed="false" customWidth="true" hidden="false" outlineLevel="0" max="6" min="6" style="86" width="13.41"/>
    <col collapsed="false" customWidth="true" hidden="false" outlineLevel="0" max="7" min="7" style="86" width="6.85"/>
    <col collapsed="false" customWidth="true" hidden="false" outlineLevel="0" max="8" min="8" style="86" width="13.41"/>
    <col collapsed="false" customWidth="true" hidden="false" outlineLevel="0" max="9" min="9" style="86" width="6.85"/>
    <col collapsed="false" customWidth="true" hidden="false" outlineLevel="0" max="10" min="10" style="86" width="13.41"/>
    <col collapsed="false" customWidth="true" hidden="false" outlineLevel="0" max="11" min="11" style="86" width="6.85"/>
    <col collapsed="false" customWidth="true" hidden="false" outlineLevel="0" max="12" min="12" style="86" width="1.85"/>
    <col collapsed="false" customWidth="false" hidden="false" outlineLevel="0" max="257" min="13" style="86" width="9.14"/>
  </cols>
  <sheetData>
    <row r="1" customFormat="false" ht="15.75" hidden="false" customHeight="false" outlineLevel="0" collapsed="false">
      <c r="A1" s="46" t="str">
        <f aca="false">List!A1</f>
        <v>APPLICANT NAME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5.75" hidden="false" customHeight="false" outlineLevel="0" collapsed="false">
      <c r="A2" s="46" t="str">
        <f aca="false">List!A2</f>
        <v>PROJECT NAME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87" t="s">
        <v>13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" hidden="false" customHeight="false" outlineLevel="0" collapsed="false">
      <c r="A4" s="87" t="s">
        <v>131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2.75" hidden="false" customHeight="true" outlineLevel="0" collapsed="false">
      <c r="A5" s="88" t="s">
        <v>132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3.5" hidden="false" customHeight="false" outlineLevel="0" collapsed="false"/>
    <row r="7" customFormat="false" ht="12.75" hidden="false" customHeight="fals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90"/>
      <c r="K7" s="90"/>
      <c r="L7" s="91"/>
    </row>
    <row r="8" s="97" customFormat="true" ht="24.75" hidden="false" customHeight="false" outlineLevel="0" collapsed="false">
      <c r="A8" s="92"/>
      <c r="B8" s="93"/>
      <c r="C8" s="93"/>
      <c r="D8" s="94" t="s">
        <v>113</v>
      </c>
      <c r="E8" s="94" t="s">
        <v>114</v>
      </c>
      <c r="F8" s="94" t="s">
        <v>133</v>
      </c>
      <c r="G8" s="94" t="s">
        <v>114</v>
      </c>
      <c r="H8" s="95" t="s">
        <v>134</v>
      </c>
      <c r="I8" s="94" t="s">
        <v>114</v>
      </c>
      <c r="J8" s="95" t="s">
        <v>135</v>
      </c>
      <c r="K8" s="94" t="s">
        <v>114</v>
      </c>
      <c r="L8" s="96"/>
    </row>
    <row r="9" customFormat="false" ht="13.5" hidden="false" customHeight="false" outlineLevel="0" collapsed="false">
      <c r="A9" s="98"/>
      <c r="B9" s="99" t="s">
        <v>118</v>
      </c>
      <c r="C9" s="100"/>
      <c r="D9" s="100"/>
      <c r="E9" s="100"/>
      <c r="F9" s="100"/>
      <c r="G9" s="100"/>
      <c r="H9" s="100"/>
      <c r="I9" s="100"/>
      <c r="J9" s="100"/>
      <c r="K9" s="100"/>
      <c r="L9" s="101"/>
    </row>
    <row r="10" customFormat="false" ht="12.75" hidden="false" customHeight="false" outlineLevel="0" collapsed="false">
      <c r="A10" s="98"/>
      <c r="B10" s="100"/>
      <c r="C10" s="100" t="s">
        <v>119</v>
      </c>
      <c r="D10" s="130" t="s">
        <v>136</v>
      </c>
      <c r="E10" s="103"/>
      <c r="F10" s="102"/>
      <c r="G10" s="103" t="e">
        <f aca="false">F10/$F$16</f>
        <v>#DIV/0!</v>
      </c>
      <c r="H10" s="102"/>
      <c r="I10" s="103" t="e">
        <f aca="false">H10/$H$16</f>
        <v>#DIV/0!</v>
      </c>
      <c r="J10" s="102"/>
      <c r="K10" s="103" t="e">
        <f aca="false">J10/$J$16</f>
        <v>#DIV/0!</v>
      </c>
      <c r="L10" s="101"/>
    </row>
    <row r="11" customFormat="false" ht="12.75" hidden="false" customHeight="false" outlineLevel="0" collapsed="false">
      <c r="A11" s="98"/>
      <c r="B11" s="100"/>
      <c r="C11" s="100" t="s">
        <v>120</v>
      </c>
      <c r="D11" s="131" t="s">
        <v>136</v>
      </c>
      <c r="E11" s="103"/>
      <c r="F11" s="104"/>
      <c r="G11" s="103" t="e">
        <f aca="false">F11/$F$16</f>
        <v>#DIV/0!</v>
      </c>
      <c r="H11" s="104"/>
      <c r="I11" s="103" t="e">
        <f aca="false">H11/$H$16</f>
        <v>#DIV/0!</v>
      </c>
      <c r="J11" s="104"/>
      <c r="K11" s="103" t="e">
        <f aca="false">J11/$J$16</f>
        <v>#DIV/0!</v>
      </c>
      <c r="L11" s="101"/>
    </row>
    <row r="12" customFormat="false" ht="12.75" hidden="false" customHeight="false" outlineLevel="0" collapsed="false">
      <c r="A12" s="98"/>
      <c r="B12" s="100"/>
      <c r="C12" s="100" t="s">
        <v>121</v>
      </c>
      <c r="D12" s="131" t="s">
        <v>136</v>
      </c>
      <c r="E12" s="103"/>
      <c r="F12" s="104"/>
      <c r="G12" s="103" t="e">
        <f aca="false">F12/$F$16</f>
        <v>#DIV/0!</v>
      </c>
      <c r="H12" s="104"/>
      <c r="I12" s="103" t="e">
        <f aca="false">H12/$H$16</f>
        <v>#DIV/0!</v>
      </c>
      <c r="J12" s="104"/>
      <c r="K12" s="103" t="e">
        <f aca="false">J12/$J$16</f>
        <v>#DIV/0!</v>
      </c>
      <c r="L12" s="101"/>
    </row>
    <row r="13" customFormat="false" ht="12.75" hidden="false" customHeight="false" outlineLevel="0" collapsed="false">
      <c r="A13" s="98"/>
      <c r="B13" s="100"/>
      <c r="C13" s="105" t="s">
        <v>122</v>
      </c>
      <c r="D13" s="131" t="s">
        <v>136</v>
      </c>
      <c r="E13" s="103"/>
      <c r="F13" s="104"/>
      <c r="G13" s="103" t="e">
        <f aca="false">F13/$F$16</f>
        <v>#DIV/0!</v>
      </c>
      <c r="H13" s="104"/>
      <c r="I13" s="103" t="e">
        <f aca="false">H13/$H$16</f>
        <v>#DIV/0!</v>
      </c>
      <c r="J13" s="104"/>
      <c r="K13" s="103" t="e">
        <f aca="false">J13/$J$16</f>
        <v>#DIV/0!</v>
      </c>
      <c r="L13" s="101"/>
    </row>
    <row r="14" customFormat="false" ht="12.75" hidden="false" customHeight="false" outlineLevel="0" collapsed="false">
      <c r="A14" s="98"/>
      <c r="B14" s="100"/>
      <c r="C14" s="105" t="s">
        <v>123</v>
      </c>
      <c r="D14" s="131" t="s">
        <v>136</v>
      </c>
      <c r="E14" s="103"/>
      <c r="F14" s="104"/>
      <c r="G14" s="103" t="e">
        <f aca="false">F14/$F$16</f>
        <v>#DIV/0!</v>
      </c>
      <c r="H14" s="104"/>
      <c r="I14" s="103" t="e">
        <f aca="false">H14/$H$16</f>
        <v>#DIV/0!</v>
      </c>
      <c r="J14" s="104"/>
      <c r="K14" s="103" t="e">
        <f aca="false">J14/$J$16</f>
        <v>#DIV/0!</v>
      </c>
      <c r="L14" s="101"/>
    </row>
    <row r="15" customFormat="false" ht="12.75" hidden="false" customHeight="false" outlineLevel="0" collapsed="false">
      <c r="A15" s="98"/>
      <c r="B15" s="100"/>
      <c r="C15" s="105" t="s">
        <v>124</v>
      </c>
      <c r="D15" s="132" t="s">
        <v>136</v>
      </c>
      <c r="E15" s="107"/>
      <c r="F15" s="106"/>
      <c r="G15" s="107" t="e">
        <f aca="false">F15/$F$16</f>
        <v>#DIV/0!</v>
      </c>
      <c r="H15" s="106"/>
      <c r="I15" s="107" t="e">
        <f aca="false">H15/$H$16</f>
        <v>#DIV/0!</v>
      </c>
      <c r="J15" s="106"/>
      <c r="K15" s="107" t="e">
        <f aca="false">J15/$J$16</f>
        <v>#DIV/0!</v>
      </c>
      <c r="L15" s="101"/>
    </row>
    <row r="16" customFormat="false" ht="12.75" hidden="false" customHeight="false" outlineLevel="0" collapsed="false">
      <c r="A16" s="98"/>
      <c r="B16" s="100"/>
      <c r="C16" s="100"/>
      <c r="D16" s="133" t="s">
        <v>136</v>
      </c>
      <c r="E16" s="109"/>
      <c r="F16" s="108" t="n">
        <f aca="false">SUM(F10:F15)</f>
        <v>0</v>
      </c>
      <c r="G16" s="109" t="e">
        <f aca="false">SUM(G10:G15)</f>
        <v>#DIV/0!</v>
      </c>
      <c r="H16" s="108" t="n">
        <f aca="false">SUM(H10:H15)</f>
        <v>0</v>
      </c>
      <c r="I16" s="109" t="e">
        <f aca="false">SUM(I10:I15)</f>
        <v>#DIV/0!</v>
      </c>
      <c r="J16" s="108" t="n">
        <f aca="false">SUM(J10:J15)</f>
        <v>0</v>
      </c>
      <c r="K16" s="109" t="e">
        <f aca="false">SUM(K10:K15)</f>
        <v>#DIV/0!</v>
      </c>
      <c r="L16" s="101"/>
    </row>
    <row r="17" customFormat="false" ht="12.75" hidden="false" customHeight="false" outlineLevel="0" collapsed="false">
      <c r="A17" s="98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1"/>
    </row>
    <row r="18" customFormat="false" ht="12.75" hidden="false" customHeight="false" outlineLevel="0" collapsed="false">
      <c r="A18" s="110"/>
      <c r="B18" s="111" t="s">
        <v>12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3"/>
    </row>
    <row r="19" customFormat="false" ht="12.75" hidden="false" customHeight="false" outlineLevel="0" collapsed="false">
      <c r="A19" s="98"/>
      <c r="B19" s="100"/>
      <c r="C19" s="100" t="s">
        <v>119</v>
      </c>
      <c r="D19" s="130" t="s">
        <v>136</v>
      </c>
      <c r="E19" s="103"/>
      <c r="F19" s="102"/>
      <c r="G19" s="103" t="e">
        <f aca="false">F19/$F$25</f>
        <v>#DIV/0!</v>
      </c>
      <c r="H19" s="102"/>
      <c r="I19" s="103" t="e">
        <f aca="false">H19/$H$25</f>
        <v>#DIV/0!</v>
      </c>
      <c r="J19" s="102"/>
      <c r="K19" s="103" t="e">
        <f aca="false">J19/$J$25</f>
        <v>#DIV/0!</v>
      </c>
      <c r="L19" s="101"/>
    </row>
    <row r="20" customFormat="false" ht="12.75" hidden="false" customHeight="false" outlineLevel="0" collapsed="false">
      <c r="A20" s="98"/>
      <c r="B20" s="100"/>
      <c r="C20" s="100" t="s">
        <v>120</v>
      </c>
      <c r="D20" s="131" t="s">
        <v>136</v>
      </c>
      <c r="E20" s="103"/>
      <c r="F20" s="104"/>
      <c r="G20" s="103" t="e">
        <f aca="false">F20/$F$25</f>
        <v>#DIV/0!</v>
      </c>
      <c r="H20" s="104"/>
      <c r="I20" s="103" t="e">
        <f aca="false">H20/$H$25</f>
        <v>#DIV/0!</v>
      </c>
      <c r="J20" s="104"/>
      <c r="K20" s="103" t="e">
        <f aca="false">J20/$J$25</f>
        <v>#DIV/0!</v>
      </c>
      <c r="L20" s="101"/>
    </row>
    <row r="21" customFormat="false" ht="12.75" hidden="false" customHeight="false" outlineLevel="0" collapsed="false">
      <c r="A21" s="98"/>
      <c r="B21" s="100"/>
      <c r="C21" s="100" t="s">
        <v>121</v>
      </c>
      <c r="D21" s="131" t="s">
        <v>136</v>
      </c>
      <c r="E21" s="103"/>
      <c r="F21" s="104"/>
      <c r="G21" s="103" t="e">
        <f aca="false">F21/$F$25</f>
        <v>#DIV/0!</v>
      </c>
      <c r="H21" s="104"/>
      <c r="I21" s="103" t="e">
        <f aca="false">H21/$H$25</f>
        <v>#DIV/0!</v>
      </c>
      <c r="J21" s="104"/>
      <c r="K21" s="103" t="e">
        <f aca="false">J21/$J$25</f>
        <v>#DIV/0!</v>
      </c>
      <c r="L21" s="101"/>
    </row>
    <row r="22" customFormat="false" ht="12.75" hidden="false" customHeight="false" outlineLevel="0" collapsed="false">
      <c r="A22" s="98"/>
      <c r="B22" s="100"/>
      <c r="C22" s="105" t="s">
        <v>122</v>
      </c>
      <c r="D22" s="131" t="s">
        <v>136</v>
      </c>
      <c r="E22" s="103"/>
      <c r="F22" s="104"/>
      <c r="G22" s="103" t="e">
        <f aca="false">F22/$F$25</f>
        <v>#DIV/0!</v>
      </c>
      <c r="H22" s="104"/>
      <c r="I22" s="103" t="e">
        <f aca="false">H22/$H$25</f>
        <v>#DIV/0!</v>
      </c>
      <c r="J22" s="104"/>
      <c r="K22" s="103" t="e">
        <f aca="false">J22/$J$25</f>
        <v>#DIV/0!</v>
      </c>
      <c r="L22" s="101"/>
    </row>
    <row r="23" customFormat="false" ht="12.75" hidden="false" customHeight="false" outlineLevel="0" collapsed="false">
      <c r="A23" s="98"/>
      <c r="B23" s="100"/>
      <c r="C23" s="105" t="s">
        <v>123</v>
      </c>
      <c r="D23" s="131" t="s">
        <v>136</v>
      </c>
      <c r="E23" s="103"/>
      <c r="F23" s="104"/>
      <c r="G23" s="103" t="e">
        <f aca="false">F23/$F$25</f>
        <v>#DIV/0!</v>
      </c>
      <c r="H23" s="104"/>
      <c r="I23" s="103" t="e">
        <f aca="false">H23/$H$25</f>
        <v>#DIV/0!</v>
      </c>
      <c r="J23" s="104"/>
      <c r="K23" s="103" t="e">
        <f aca="false">J23/$J$25</f>
        <v>#DIV/0!</v>
      </c>
      <c r="L23" s="101"/>
    </row>
    <row r="24" customFormat="false" ht="12.75" hidden="false" customHeight="false" outlineLevel="0" collapsed="false">
      <c r="A24" s="98"/>
      <c r="B24" s="100"/>
      <c r="C24" s="105" t="s">
        <v>124</v>
      </c>
      <c r="D24" s="132" t="s">
        <v>136</v>
      </c>
      <c r="E24" s="107"/>
      <c r="F24" s="106"/>
      <c r="G24" s="107" t="e">
        <f aca="false">F24/$F$25</f>
        <v>#DIV/0!</v>
      </c>
      <c r="H24" s="106"/>
      <c r="I24" s="107" t="e">
        <f aca="false">H24/$H$25</f>
        <v>#DIV/0!</v>
      </c>
      <c r="J24" s="106"/>
      <c r="K24" s="107" t="e">
        <f aca="false">J24/$J$25</f>
        <v>#DIV/0!</v>
      </c>
      <c r="L24" s="101"/>
    </row>
    <row r="25" customFormat="false" ht="12.75" hidden="false" customHeight="false" outlineLevel="0" collapsed="false">
      <c r="A25" s="98"/>
      <c r="B25" s="100"/>
      <c r="C25" s="100"/>
      <c r="D25" s="130" t="s">
        <v>136</v>
      </c>
      <c r="E25" s="103"/>
      <c r="F25" s="114" t="n">
        <f aca="false">SUM(F19:F24)</f>
        <v>0</v>
      </c>
      <c r="G25" s="103" t="e">
        <f aca="false">SUM(G19:G24)</f>
        <v>#DIV/0!</v>
      </c>
      <c r="H25" s="114" t="n">
        <f aca="false">SUM(H19:H24)</f>
        <v>0</v>
      </c>
      <c r="I25" s="103" t="e">
        <f aca="false">SUM(I19:I24)</f>
        <v>#DIV/0!</v>
      </c>
      <c r="J25" s="114" t="n">
        <f aca="false">SUM(J19:J24)</f>
        <v>0</v>
      </c>
      <c r="K25" s="103" t="e">
        <f aca="false">SUM(K19:K24)</f>
        <v>#DIV/0!</v>
      </c>
      <c r="L25" s="101"/>
    </row>
    <row r="26" customFormat="false" ht="12.75" hidden="false" customHeight="fals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7"/>
    </row>
    <row r="27" customFormat="false" ht="12.75" hidden="false" customHeight="false" outlineLevel="0" collapsed="false">
      <c r="A27" s="98"/>
      <c r="B27" s="99" t="s">
        <v>126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1"/>
    </row>
    <row r="28" customFormat="false" ht="12.75" hidden="false" customHeight="false" outlineLevel="0" collapsed="false">
      <c r="A28" s="98"/>
      <c r="B28" s="100"/>
      <c r="C28" s="100" t="s">
        <v>119</v>
      </c>
      <c r="D28" s="133" t="s">
        <v>136</v>
      </c>
      <c r="E28" s="103"/>
      <c r="F28" s="108" t="n">
        <f aca="false">F10+F19</f>
        <v>0</v>
      </c>
      <c r="G28" s="103" t="e">
        <f aca="false">F28/$F$34</f>
        <v>#DIV/0!</v>
      </c>
      <c r="H28" s="108" t="n">
        <f aca="false">H10+H19</f>
        <v>0</v>
      </c>
      <c r="I28" s="103" t="e">
        <f aca="false">H28/$H$34</f>
        <v>#DIV/0!</v>
      </c>
      <c r="J28" s="108" t="n">
        <f aca="false">J10+J19</f>
        <v>0</v>
      </c>
      <c r="K28" s="103" t="e">
        <f aca="false">J28/$J$34</f>
        <v>#DIV/0!</v>
      </c>
      <c r="L28" s="101"/>
    </row>
    <row r="29" customFormat="false" ht="12.75" hidden="false" customHeight="false" outlineLevel="0" collapsed="false">
      <c r="A29" s="98"/>
      <c r="B29" s="100"/>
      <c r="C29" s="100" t="s">
        <v>120</v>
      </c>
      <c r="D29" s="131" t="s">
        <v>136</v>
      </c>
      <c r="E29" s="103"/>
      <c r="F29" s="119" t="n">
        <f aca="false">F11+F20</f>
        <v>0</v>
      </c>
      <c r="G29" s="103" t="e">
        <f aca="false">F29/$F$34</f>
        <v>#DIV/0!</v>
      </c>
      <c r="H29" s="119" t="n">
        <f aca="false">H11+H20</f>
        <v>0</v>
      </c>
      <c r="I29" s="103" t="e">
        <f aca="false">H29/$H$34</f>
        <v>#DIV/0!</v>
      </c>
      <c r="J29" s="119" t="n">
        <f aca="false">J11+J20</f>
        <v>0</v>
      </c>
      <c r="K29" s="103" t="e">
        <f aca="false">J29/$J$34</f>
        <v>#DIV/0!</v>
      </c>
      <c r="L29" s="101"/>
    </row>
    <row r="30" customFormat="false" ht="12.75" hidden="false" customHeight="false" outlineLevel="0" collapsed="false">
      <c r="A30" s="98"/>
      <c r="B30" s="100"/>
      <c r="C30" s="100" t="s">
        <v>121</v>
      </c>
      <c r="D30" s="131" t="s">
        <v>136</v>
      </c>
      <c r="E30" s="103"/>
      <c r="F30" s="119" t="n">
        <f aca="false">F12+F21</f>
        <v>0</v>
      </c>
      <c r="G30" s="103" t="e">
        <f aca="false">F30/$F$34</f>
        <v>#DIV/0!</v>
      </c>
      <c r="H30" s="119" t="n">
        <f aca="false">H12+H21</f>
        <v>0</v>
      </c>
      <c r="I30" s="103" t="e">
        <f aca="false">H30/$H$34</f>
        <v>#DIV/0!</v>
      </c>
      <c r="J30" s="119" t="n">
        <f aca="false">J12+J21</f>
        <v>0</v>
      </c>
      <c r="K30" s="103" t="e">
        <f aca="false">J30/$J$34</f>
        <v>#DIV/0!</v>
      </c>
      <c r="L30" s="101"/>
    </row>
    <row r="31" customFormat="false" ht="12.75" hidden="false" customHeight="false" outlineLevel="0" collapsed="false">
      <c r="A31" s="98"/>
      <c r="B31" s="100"/>
      <c r="C31" s="105" t="s">
        <v>122</v>
      </c>
      <c r="D31" s="131" t="s">
        <v>136</v>
      </c>
      <c r="E31" s="103"/>
      <c r="F31" s="119" t="n">
        <f aca="false">F13+F22</f>
        <v>0</v>
      </c>
      <c r="G31" s="103" t="e">
        <f aca="false">F31/$F$34</f>
        <v>#DIV/0!</v>
      </c>
      <c r="H31" s="119" t="n">
        <f aca="false">H13+H22</f>
        <v>0</v>
      </c>
      <c r="I31" s="103" t="e">
        <f aca="false">H31/$H$34</f>
        <v>#DIV/0!</v>
      </c>
      <c r="J31" s="119" t="n">
        <f aca="false">J13+J22</f>
        <v>0</v>
      </c>
      <c r="K31" s="103" t="e">
        <f aca="false">J31/$J$34</f>
        <v>#DIV/0!</v>
      </c>
      <c r="L31" s="101"/>
    </row>
    <row r="32" customFormat="false" ht="12.75" hidden="false" customHeight="false" outlineLevel="0" collapsed="false">
      <c r="A32" s="98"/>
      <c r="B32" s="100"/>
      <c r="C32" s="105" t="s">
        <v>123</v>
      </c>
      <c r="D32" s="131" t="s">
        <v>136</v>
      </c>
      <c r="E32" s="103"/>
      <c r="F32" s="119" t="n">
        <f aca="false">F14+F23</f>
        <v>0</v>
      </c>
      <c r="G32" s="103" t="e">
        <f aca="false">F32/$F$34</f>
        <v>#DIV/0!</v>
      </c>
      <c r="H32" s="119" t="n">
        <f aca="false">H14+H23</f>
        <v>0</v>
      </c>
      <c r="I32" s="103" t="e">
        <f aca="false">H32/$H$34</f>
        <v>#DIV/0!</v>
      </c>
      <c r="J32" s="119" t="n">
        <f aca="false">J14+J23</f>
        <v>0</v>
      </c>
      <c r="K32" s="103" t="e">
        <f aca="false">J32/$J$34</f>
        <v>#DIV/0!</v>
      </c>
      <c r="L32" s="101"/>
    </row>
    <row r="33" customFormat="false" ht="12.75" hidden="false" customHeight="false" outlineLevel="0" collapsed="false">
      <c r="A33" s="98"/>
      <c r="B33" s="100"/>
      <c r="C33" s="105" t="s">
        <v>124</v>
      </c>
      <c r="D33" s="132" t="s">
        <v>136</v>
      </c>
      <c r="E33" s="103"/>
      <c r="F33" s="120" t="n">
        <f aca="false">F15+F24</f>
        <v>0</v>
      </c>
      <c r="G33" s="103" t="e">
        <f aca="false">F33/$F$34</f>
        <v>#DIV/0!</v>
      </c>
      <c r="H33" s="120" t="n">
        <f aca="false">H15+H24</f>
        <v>0</v>
      </c>
      <c r="I33" s="103" t="e">
        <f aca="false">H33/$H$34</f>
        <v>#DIV/0!</v>
      </c>
      <c r="J33" s="120" t="n">
        <f aca="false">J15+J24</f>
        <v>0</v>
      </c>
      <c r="K33" s="103" t="e">
        <f aca="false">J33/$J$34</f>
        <v>#DIV/0!</v>
      </c>
      <c r="L33" s="101"/>
    </row>
    <row r="34" customFormat="false" ht="12.75" hidden="false" customHeight="false" outlineLevel="0" collapsed="false">
      <c r="A34" s="98"/>
      <c r="B34" s="100"/>
      <c r="C34" s="100"/>
      <c r="D34" s="133" t="s">
        <v>136</v>
      </c>
      <c r="E34" s="121"/>
      <c r="F34" s="108" t="n">
        <f aca="false">SUM(F28:F33)</f>
        <v>0</v>
      </c>
      <c r="G34" s="121" t="e">
        <f aca="false">SUM(G28:G33)</f>
        <v>#DIV/0!</v>
      </c>
      <c r="H34" s="108" t="n">
        <f aca="false">SUM(H28:H33)</f>
        <v>0</v>
      </c>
      <c r="I34" s="121" t="e">
        <f aca="false">SUM(I28:I33)</f>
        <v>#DIV/0!</v>
      </c>
      <c r="J34" s="108" t="n">
        <f aca="false">SUM(J28:J33)</f>
        <v>0</v>
      </c>
      <c r="K34" s="121" t="e">
        <f aca="false">SUM(K28:K33)</f>
        <v>#DIV/0!</v>
      </c>
      <c r="L34" s="101"/>
    </row>
    <row r="35" customFormat="false" ht="13.5" hidden="false" customHeight="fals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4"/>
    </row>
    <row r="36" customFormat="false" ht="12.75" hidden="false" customHeight="false" outlineLevel="0" collapsed="false">
      <c r="A36" s="98"/>
      <c r="B36" s="99" t="s">
        <v>128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1"/>
    </row>
    <row r="37" customFormat="false" ht="12.75" hidden="false" customHeight="false" outlineLevel="0" collapsed="false">
      <c r="A37" s="98"/>
      <c r="B37" s="100"/>
      <c r="C37" s="100" t="s">
        <v>119</v>
      </c>
      <c r="D37" s="130" t="s">
        <v>136</v>
      </c>
      <c r="E37" s="103"/>
      <c r="F37" s="102"/>
      <c r="G37" s="103" t="e">
        <f aca="false">F37/$F$43</f>
        <v>#DIV/0!</v>
      </c>
      <c r="H37" s="102"/>
      <c r="I37" s="103" t="e">
        <f aca="false">H37/$H$43</f>
        <v>#DIV/0!</v>
      </c>
      <c r="J37" s="102"/>
      <c r="K37" s="103" t="e">
        <f aca="false">J37/$J$43</f>
        <v>#DIV/0!</v>
      </c>
      <c r="L37" s="101"/>
    </row>
    <row r="38" customFormat="false" ht="12.75" hidden="false" customHeight="false" outlineLevel="0" collapsed="false">
      <c r="A38" s="98"/>
      <c r="B38" s="100"/>
      <c r="C38" s="100" t="s">
        <v>120</v>
      </c>
      <c r="D38" s="131" t="s">
        <v>136</v>
      </c>
      <c r="E38" s="103"/>
      <c r="F38" s="104"/>
      <c r="G38" s="103" t="e">
        <f aca="false">F38/$F$43</f>
        <v>#DIV/0!</v>
      </c>
      <c r="H38" s="104"/>
      <c r="I38" s="103" t="e">
        <f aca="false">H38/$H$43</f>
        <v>#DIV/0!</v>
      </c>
      <c r="J38" s="104"/>
      <c r="K38" s="103" t="e">
        <f aca="false">J38/$J$43</f>
        <v>#DIV/0!</v>
      </c>
      <c r="L38" s="101"/>
    </row>
    <row r="39" customFormat="false" ht="12.75" hidden="false" customHeight="false" outlineLevel="0" collapsed="false">
      <c r="A39" s="98"/>
      <c r="B39" s="100"/>
      <c r="C39" s="100" t="s">
        <v>121</v>
      </c>
      <c r="D39" s="131" t="s">
        <v>136</v>
      </c>
      <c r="E39" s="103"/>
      <c r="F39" s="104"/>
      <c r="G39" s="103" t="e">
        <f aca="false">F39/$F$43</f>
        <v>#DIV/0!</v>
      </c>
      <c r="H39" s="104"/>
      <c r="I39" s="103" t="e">
        <f aca="false">H39/$H$43</f>
        <v>#DIV/0!</v>
      </c>
      <c r="J39" s="104"/>
      <c r="K39" s="103" t="e">
        <f aca="false">J39/$J$43</f>
        <v>#DIV/0!</v>
      </c>
      <c r="L39" s="101"/>
    </row>
    <row r="40" customFormat="false" ht="12.75" hidden="false" customHeight="false" outlineLevel="0" collapsed="false">
      <c r="A40" s="98"/>
      <c r="B40" s="100"/>
      <c r="C40" s="105" t="s">
        <v>122</v>
      </c>
      <c r="D40" s="131" t="s">
        <v>136</v>
      </c>
      <c r="E40" s="103"/>
      <c r="F40" s="104"/>
      <c r="G40" s="103" t="e">
        <f aca="false">F40/$F$43</f>
        <v>#DIV/0!</v>
      </c>
      <c r="H40" s="104"/>
      <c r="I40" s="103" t="e">
        <f aca="false">H40/$H$43</f>
        <v>#DIV/0!</v>
      </c>
      <c r="J40" s="104"/>
      <c r="K40" s="103" t="e">
        <f aca="false">J40/$J$43</f>
        <v>#DIV/0!</v>
      </c>
      <c r="L40" s="101"/>
    </row>
    <row r="41" customFormat="false" ht="12.75" hidden="false" customHeight="false" outlineLevel="0" collapsed="false">
      <c r="A41" s="98"/>
      <c r="B41" s="100"/>
      <c r="C41" s="105" t="s">
        <v>123</v>
      </c>
      <c r="D41" s="131" t="s">
        <v>136</v>
      </c>
      <c r="E41" s="103"/>
      <c r="F41" s="104"/>
      <c r="G41" s="103" t="e">
        <f aca="false">F41/$F$43</f>
        <v>#DIV/0!</v>
      </c>
      <c r="H41" s="104"/>
      <c r="I41" s="103" t="e">
        <f aca="false">H41/$H$43</f>
        <v>#DIV/0!</v>
      </c>
      <c r="J41" s="104"/>
      <c r="K41" s="103" t="e">
        <f aca="false">J41/$J$43</f>
        <v>#DIV/0!</v>
      </c>
      <c r="L41" s="101"/>
    </row>
    <row r="42" customFormat="false" ht="12.75" hidden="false" customHeight="false" outlineLevel="0" collapsed="false">
      <c r="A42" s="98"/>
      <c r="B42" s="100"/>
      <c r="C42" s="105" t="s">
        <v>124</v>
      </c>
      <c r="D42" s="132" t="s">
        <v>136</v>
      </c>
      <c r="E42" s="107"/>
      <c r="F42" s="106"/>
      <c r="G42" s="107" t="e">
        <f aca="false">F42/$F$43</f>
        <v>#DIV/0!</v>
      </c>
      <c r="H42" s="106"/>
      <c r="I42" s="107" t="e">
        <f aca="false">H42/$H$43</f>
        <v>#DIV/0!</v>
      </c>
      <c r="J42" s="106"/>
      <c r="K42" s="107" t="e">
        <f aca="false">J42/$J$43</f>
        <v>#DIV/0!</v>
      </c>
      <c r="L42" s="101"/>
    </row>
    <row r="43" customFormat="false" ht="12.75" hidden="false" customHeight="false" outlineLevel="0" collapsed="false">
      <c r="A43" s="98"/>
      <c r="B43" s="100"/>
      <c r="C43" s="100"/>
      <c r="D43" s="130" t="s">
        <v>136</v>
      </c>
      <c r="E43" s="103"/>
      <c r="F43" s="114" t="n">
        <f aca="false">SUM(F37:F42)</f>
        <v>0</v>
      </c>
      <c r="G43" s="103" t="e">
        <f aca="false">SUM(G37:G42)</f>
        <v>#DIV/0!</v>
      </c>
      <c r="H43" s="114" t="n">
        <f aca="false">SUM(H37:H42)</f>
        <v>0</v>
      </c>
      <c r="I43" s="103" t="e">
        <f aca="false">SUM(I37:I42)</f>
        <v>#DIV/0!</v>
      </c>
      <c r="J43" s="114" t="n">
        <f aca="false">SUM(J37:J42)</f>
        <v>0</v>
      </c>
      <c r="K43" s="103" t="e">
        <f aca="false">SUM(K37:K42)</f>
        <v>#DIV/0!</v>
      </c>
      <c r="L43" s="101"/>
    </row>
    <row r="44" customFormat="false" ht="12.75" hidden="false" customHeight="false" outlineLevel="0" collapsed="false">
      <c r="A44" s="98"/>
      <c r="B44" s="100"/>
      <c r="C44" s="100"/>
      <c r="D44" s="100"/>
      <c r="E44" s="103"/>
      <c r="F44" s="100"/>
      <c r="G44" s="103"/>
      <c r="H44" s="100"/>
      <c r="I44" s="103"/>
      <c r="J44" s="100"/>
      <c r="K44" s="103"/>
      <c r="L44" s="101"/>
    </row>
    <row r="45" customFormat="false" ht="12.75" hidden="false" customHeight="false" outlineLevel="0" collapsed="false">
      <c r="A45" s="110"/>
      <c r="B45" s="111" t="s">
        <v>129</v>
      </c>
      <c r="C45" s="112"/>
      <c r="D45" s="112"/>
      <c r="E45" s="121"/>
      <c r="F45" s="112"/>
      <c r="G45" s="121"/>
      <c r="H45" s="112"/>
      <c r="I45" s="121"/>
      <c r="J45" s="112"/>
      <c r="K45" s="121"/>
      <c r="L45" s="113"/>
    </row>
    <row r="46" customFormat="false" ht="12.75" hidden="false" customHeight="false" outlineLevel="0" collapsed="false">
      <c r="A46" s="98"/>
      <c r="B46" s="100"/>
      <c r="C46" s="100" t="s">
        <v>119</v>
      </c>
      <c r="D46" s="130" t="s">
        <v>136</v>
      </c>
      <c r="E46" s="103"/>
      <c r="F46" s="114" t="n">
        <f aca="false">F28-F37</f>
        <v>0</v>
      </c>
      <c r="G46" s="103" t="e">
        <f aca="false">F46/$F$52</f>
        <v>#DIV/0!</v>
      </c>
      <c r="H46" s="114" t="n">
        <f aca="false">H28-H37</f>
        <v>0</v>
      </c>
      <c r="I46" s="103" t="e">
        <f aca="false">H46/$H$52</f>
        <v>#DIV/0!</v>
      </c>
      <c r="J46" s="114" t="n">
        <f aca="false">J28-J37</f>
        <v>0</v>
      </c>
      <c r="K46" s="103" t="e">
        <f aca="false">J46/$J$52</f>
        <v>#DIV/0!</v>
      </c>
      <c r="L46" s="101"/>
    </row>
    <row r="47" customFormat="false" ht="12.75" hidden="false" customHeight="false" outlineLevel="0" collapsed="false">
      <c r="A47" s="98"/>
      <c r="B47" s="100"/>
      <c r="C47" s="100" t="s">
        <v>120</v>
      </c>
      <c r="D47" s="131" t="s">
        <v>136</v>
      </c>
      <c r="E47" s="103"/>
      <c r="F47" s="119" t="n">
        <f aca="false">F29-F38</f>
        <v>0</v>
      </c>
      <c r="G47" s="103" t="e">
        <f aca="false">F47/$F$52</f>
        <v>#DIV/0!</v>
      </c>
      <c r="H47" s="119" t="n">
        <f aca="false">H29-H38</f>
        <v>0</v>
      </c>
      <c r="I47" s="103" t="e">
        <f aca="false">H47/$H$52</f>
        <v>#DIV/0!</v>
      </c>
      <c r="J47" s="119" t="n">
        <f aca="false">J29-J38</f>
        <v>0</v>
      </c>
      <c r="K47" s="103" t="e">
        <f aca="false">J47/$J$52</f>
        <v>#DIV/0!</v>
      </c>
      <c r="L47" s="101"/>
    </row>
    <row r="48" customFormat="false" ht="12.75" hidden="false" customHeight="false" outlineLevel="0" collapsed="false">
      <c r="A48" s="98"/>
      <c r="B48" s="100"/>
      <c r="C48" s="100" t="s">
        <v>121</v>
      </c>
      <c r="D48" s="131" t="s">
        <v>136</v>
      </c>
      <c r="E48" s="103"/>
      <c r="F48" s="119" t="n">
        <f aca="false">F30-F39</f>
        <v>0</v>
      </c>
      <c r="G48" s="103" t="e">
        <f aca="false">F48/$F$52</f>
        <v>#DIV/0!</v>
      </c>
      <c r="H48" s="119" t="n">
        <f aca="false">H30-H39</f>
        <v>0</v>
      </c>
      <c r="I48" s="103" t="e">
        <f aca="false">H48/$H$52</f>
        <v>#DIV/0!</v>
      </c>
      <c r="J48" s="119" t="n">
        <f aca="false">J30-J39</f>
        <v>0</v>
      </c>
      <c r="K48" s="103" t="e">
        <f aca="false">J48/$J$52</f>
        <v>#DIV/0!</v>
      </c>
      <c r="L48" s="101"/>
    </row>
    <row r="49" customFormat="false" ht="12.75" hidden="false" customHeight="false" outlineLevel="0" collapsed="false">
      <c r="A49" s="98"/>
      <c r="B49" s="100"/>
      <c r="C49" s="105" t="s">
        <v>122</v>
      </c>
      <c r="D49" s="131" t="s">
        <v>136</v>
      </c>
      <c r="E49" s="103"/>
      <c r="F49" s="119" t="n">
        <f aca="false">F31-F40</f>
        <v>0</v>
      </c>
      <c r="G49" s="103" t="e">
        <f aca="false">F49/$F$52</f>
        <v>#DIV/0!</v>
      </c>
      <c r="H49" s="119" t="n">
        <f aca="false">H31-H40</f>
        <v>0</v>
      </c>
      <c r="I49" s="103" t="e">
        <f aca="false">H49/$H$52</f>
        <v>#DIV/0!</v>
      </c>
      <c r="J49" s="119" t="n">
        <f aca="false">J31-J40</f>
        <v>0</v>
      </c>
      <c r="K49" s="103" t="e">
        <f aca="false">J49/$J$52</f>
        <v>#DIV/0!</v>
      </c>
      <c r="L49" s="101"/>
    </row>
    <row r="50" customFormat="false" ht="12.75" hidden="false" customHeight="false" outlineLevel="0" collapsed="false">
      <c r="A50" s="98"/>
      <c r="B50" s="100"/>
      <c r="C50" s="105" t="s">
        <v>123</v>
      </c>
      <c r="D50" s="131" t="s">
        <v>136</v>
      </c>
      <c r="E50" s="103"/>
      <c r="F50" s="119" t="n">
        <f aca="false">F32-F41</f>
        <v>0</v>
      </c>
      <c r="G50" s="103" t="e">
        <f aca="false">F50/$F$52</f>
        <v>#DIV/0!</v>
      </c>
      <c r="H50" s="119" t="n">
        <f aca="false">H32-H41</f>
        <v>0</v>
      </c>
      <c r="I50" s="103" t="e">
        <f aca="false">H50/$H$52</f>
        <v>#DIV/0!</v>
      </c>
      <c r="J50" s="119" t="n">
        <f aca="false">J32-J41</f>
        <v>0</v>
      </c>
      <c r="K50" s="103" t="e">
        <f aca="false">J50/$J$52</f>
        <v>#DIV/0!</v>
      </c>
      <c r="L50" s="101"/>
    </row>
    <row r="51" customFormat="false" ht="12.75" hidden="false" customHeight="false" outlineLevel="0" collapsed="false">
      <c r="A51" s="98"/>
      <c r="B51" s="100"/>
      <c r="C51" s="105" t="s">
        <v>124</v>
      </c>
      <c r="D51" s="132" t="s">
        <v>136</v>
      </c>
      <c r="E51" s="107"/>
      <c r="F51" s="120" t="n">
        <f aca="false">F33-F42</f>
        <v>0</v>
      </c>
      <c r="G51" s="107" t="e">
        <f aca="false">F51/$F$52</f>
        <v>#DIV/0!</v>
      </c>
      <c r="H51" s="120" t="n">
        <f aca="false">H33-H42</f>
        <v>0</v>
      </c>
      <c r="I51" s="107" t="e">
        <f aca="false">H51/$H$52</f>
        <v>#DIV/0!</v>
      </c>
      <c r="J51" s="120" t="n">
        <f aca="false">J33-J42</f>
        <v>0</v>
      </c>
      <c r="K51" s="107" t="e">
        <f aca="false">J51/$J$52</f>
        <v>#DIV/0!</v>
      </c>
      <c r="L51" s="101"/>
    </row>
    <row r="52" customFormat="false" ht="12.75" hidden="false" customHeight="false" outlineLevel="0" collapsed="false">
      <c r="A52" s="98"/>
      <c r="B52" s="100"/>
      <c r="C52" s="105"/>
      <c r="D52" s="130" t="s">
        <v>136</v>
      </c>
      <c r="E52" s="103"/>
      <c r="F52" s="114" t="n">
        <f aca="false">SUM(F46:F51)</f>
        <v>0</v>
      </c>
      <c r="G52" s="103" t="e">
        <f aca="false">SUM(G46:G51)</f>
        <v>#DIV/0!</v>
      </c>
      <c r="H52" s="114" t="n">
        <f aca="false">SUM(H46:H51)</f>
        <v>0</v>
      </c>
      <c r="I52" s="103" t="e">
        <f aca="false">SUM(I46:I51)</f>
        <v>#DIV/0!</v>
      </c>
      <c r="J52" s="114" t="n">
        <f aca="false">SUM(J46:J51)</f>
        <v>0</v>
      </c>
      <c r="K52" s="103" t="e">
        <f aca="false">SUM(K46:K51)</f>
        <v>#DIV/0!</v>
      </c>
      <c r="L52" s="101"/>
    </row>
    <row r="53" customFormat="false" ht="12.75" hidden="false" customHeight="false" outlineLevel="0" collapsed="false">
      <c r="A53" s="134"/>
      <c r="B53" s="105"/>
      <c r="C53" s="105"/>
      <c r="D53" s="135"/>
      <c r="E53" s="103"/>
      <c r="F53" s="114"/>
      <c r="G53" s="103"/>
      <c r="H53" s="114"/>
      <c r="I53" s="103"/>
      <c r="J53" s="114"/>
      <c r="K53" s="103"/>
      <c r="L53" s="136"/>
    </row>
    <row r="54" customFormat="false" ht="12.75" hidden="false" customHeight="false" outlineLevel="0" collapsed="false">
      <c r="A54" s="134"/>
      <c r="B54" s="105"/>
      <c r="C54" s="137" t="s">
        <v>137</v>
      </c>
      <c r="D54" s="135"/>
      <c r="E54" s="103"/>
      <c r="F54" s="114"/>
      <c r="G54" s="103"/>
      <c r="H54" s="114"/>
      <c r="I54" s="103"/>
      <c r="J54" s="114"/>
      <c r="K54" s="103"/>
      <c r="L54" s="136"/>
    </row>
    <row r="55" customFormat="false" ht="12.75" hidden="false" customHeight="false" outlineLevel="0" collapsed="false">
      <c r="A55" s="134"/>
      <c r="B55" s="105"/>
      <c r="C55" s="138"/>
      <c r="D55" s="138"/>
      <c r="E55" s="138"/>
      <c r="F55" s="138"/>
      <c r="G55" s="138"/>
      <c r="H55" s="138"/>
      <c r="I55" s="138"/>
      <c r="J55" s="138"/>
      <c r="K55" s="103"/>
      <c r="L55" s="136"/>
    </row>
    <row r="56" customFormat="false" ht="13.5" hidden="false" customHeight="false" outlineLevel="0" collapsed="false">
      <c r="A56" s="139"/>
      <c r="B56" s="140"/>
      <c r="C56" s="138"/>
      <c r="D56" s="138"/>
      <c r="E56" s="138"/>
      <c r="F56" s="138"/>
      <c r="G56" s="138"/>
      <c r="H56" s="138"/>
      <c r="I56" s="138"/>
      <c r="J56" s="138"/>
      <c r="K56" s="127"/>
      <c r="L56" s="141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</row>
  </sheetData>
  <sheetProtection sheet="true" password="e64e" objects="true" scenarios="true"/>
  <mergeCells count="6">
    <mergeCell ref="A1:L1"/>
    <mergeCell ref="A2:L2"/>
    <mergeCell ref="A3:L3"/>
    <mergeCell ref="A4:L4"/>
    <mergeCell ref="A5:L5"/>
    <mergeCell ref="C55:J5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.13"/>
    <col collapsed="false" customWidth="true" hidden="false" outlineLevel="0" max="2" min="2" style="142" width="1.13"/>
    <col collapsed="false" customWidth="true" hidden="false" outlineLevel="0" max="3" min="3" style="142" width="17.42"/>
    <col collapsed="false" customWidth="true" hidden="false" outlineLevel="0" max="4" min="4" style="142" width="13.85"/>
    <col collapsed="false" customWidth="true" hidden="false" outlineLevel="0" max="5" min="5" style="142" width="6.85"/>
    <col collapsed="false" customWidth="true" hidden="false" outlineLevel="0" max="6" min="6" style="142" width="13.41"/>
    <col collapsed="false" customWidth="true" hidden="false" outlineLevel="0" max="7" min="7" style="142" width="6.85"/>
    <col collapsed="false" customWidth="true" hidden="false" outlineLevel="0" max="8" min="8" style="142" width="13.41"/>
    <col collapsed="false" customWidth="true" hidden="false" outlineLevel="0" max="9" min="9" style="142" width="6.85"/>
    <col collapsed="false" customWidth="true" hidden="false" outlineLevel="0" max="10" min="10" style="142" width="12.99"/>
    <col collapsed="false" customWidth="true" hidden="false" outlineLevel="0" max="11" min="11" style="142" width="6.85"/>
    <col collapsed="false" customWidth="true" hidden="false" outlineLevel="0" max="12" min="12" style="142" width="1.85"/>
    <col collapsed="false" customWidth="false" hidden="false" outlineLevel="0" max="257" min="13" style="142" width="9.14"/>
  </cols>
  <sheetData>
    <row r="1" customFormat="false" ht="15.75" hidden="false" customHeight="false" outlineLevel="0" collapsed="false">
      <c r="A1" s="143" t="str">
        <f aca="false">List!A1</f>
        <v>APPLICANT NAME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false" outlineLevel="0" collapsed="false">
      <c r="A2" s="143" t="str">
        <f aca="false">List!A2</f>
        <v>PROJECT NAME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5" hidden="false" customHeight="false" outlineLevel="0" collapsed="false">
      <c r="A3" s="144" t="s">
        <v>138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15" hidden="false" customHeight="false" outlineLevel="0" collapsed="false">
      <c r="A4" s="144" t="s">
        <v>139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6" customFormat="false" ht="13.5" hidden="false" customHeight="false" outlineLevel="0" collapsed="false"/>
    <row r="7" customFormat="false" ht="12.75" hidden="false" customHeight="false" outlineLevel="0" collapsed="false">
      <c r="A7" s="145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7"/>
    </row>
    <row r="8" s="151" customFormat="true" ht="24.75" hidden="false" customHeight="false" outlineLevel="0" collapsed="false">
      <c r="A8" s="148"/>
      <c r="B8" s="149"/>
      <c r="C8" s="149"/>
      <c r="D8" s="95" t="s">
        <v>113</v>
      </c>
      <c r="E8" s="95" t="s">
        <v>114</v>
      </c>
      <c r="F8" s="95" t="s">
        <v>140</v>
      </c>
      <c r="G8" s="95" t="s">
        <v>114</v>
      </c>
      <c r="H8" s="95" t="s">
        <v>134</v>
      </c>
      <c r="I8" s="95" t="s">
        <v>114</v>
      </c>
      <c r="J8" s="95" t="s">
        <v>141</v>
      </c>
      <c r="K8" s="95" t="s">
        <v>114</v>
      </c>
      <c r="L8" s="150"/>
    </row>
    <row r="9" customFormat="false" ht="13.5" hidden="false" customHeight="false" outlineLevel="0" collapsed="false">
      <c r="A9" s="134"/>
      <c r="B9" s="137" t="s">
        <v>118</v>
      </c>
      <c r="C9" s="105"/>
      <c r="D9" s="105"/>
      <c r="E9" s="105"/>
      <c r="F9" s="105"/>
      <c r="G9" s="105"/>
      <c r="H9" s="105"/>
      <c r="I9" s="105"/>
      <c r="J9" s="105"/>
      <c r="K9" s="105"/>
      <c r="L9" s="136"/>
    </row>
    <row r="10" customFormat="false" ht="12.75" hidden="false" customHeight="false" outlineLevel="0" collapsed="false">
      <c r="A10" s="134"/>
      <c r="B10" s="105"/>
      <c r="C10" s="105" t="s">
        <v>119</v>
      </c>
      <c r="D10" s="114" t="n">
        <f aca="false">T4A!D10</f>
        <v>0</v>
      </c>
      <c r="E10" s="103" t="e">
        <f aca="false">D10/$D$16</f>
        <v>#DIV/0!</v>
      </c>
      <c r="F10" s="114" t="n">
        <f aca="false">T4A!F10+T4B!F10</f>
        <v>0</v>
      </c>
      <c r="G10" s="103" t="e">
        <f aca="false">F10/$F$16</f>
        <v>#DIV/0!</v>
      </c>
      <c r="H10" s="114" t="n">
        <f aca="false">T4A!H10+T4B!H10</f>
        <v>0</v>
      </c>
      <c r="I10" s="103" t="e">
        <f aca="false">H10/$H$16</f>
        <v>#DIV/0!</v>
      </c>
      <c r="J10" s="114" t="n">
        <f aca="false">T4A!J10+T4B!J10</f>
        <v>0</v>
      </c>
      <c r="K10" s="103" t="e">
        <f aca="false">J10/$J$16</f>
        <v>#DIV/0!</v>
      </c>
      <c r="L10" s="136"/>
    </row>
    <row r="11" customFormat="false" ht="12.75" hidden="false" customHeight="false" outlineLevel="0" collapsed="false">
      <c r="A11" s="134"/>
      <c r="B11" s="105"/>
      <c r="C11" s="105" t="s">
        <v>120</v>
      </c>
      <c r="D11" s="119" t="n">
        <f aca="false">T4A!D11</f>
        <v>0</v>
      </c>
      <c r="E11" s="103" t="e">
        <f aca="false">D11/$D$16</f>
        <v>#DIV/0!</v>
      </c>
      <c r="F11" s="119" t="n">
        <f aca="false">T4A!F11+T4B!F11</f>
        <v>0</v>
      </c>
      <c r="G11" s="103" t="e">
        <f aca="false">F11/$F$16</f>
        <v>#DIV/0!</v>
      </c>
      <c r="H11" s="119" t="n">
        <f aca="false">T4A!H11+T4B!H11</f>
        <v>0</v>
      </c>
      <c r="I11" s="103" t="e">
        <f aca="false">H11/$H$16</f>
        <v>#DIV/0!</v>
      </c>
      <c r="J11" s="119" t="n">
        <f aca="false">T4A!J11+T4B!J11</f>
        <v>0</v>
      </c>
      <c r="K11" s="103" t="e">
        <f aca="false">J11/$J$16</f>
        <v>#DIV/0!</v>
      </c>
      <c r="L11" s="136"/>
    </row>
    <row r="12" customFormat="false" ht="12.75" hidden="false" customHeight="false" outlineLevel="0" collapsed="false">
      <c r="A12" s="134"/>
      <c r="B12" s="105"/>
      <c r="C12" s="105" t="s">
        <v>121</v>
      </c>
      <c r="D12" s="119" t="n">
        <f aca="false">T4A!D12</f>
        <v>0</v>
      </c>
      <c r="E12" s="103" t="e">
        <f aca="false">D12/$D$16</f>
        <v>#DIV/0!</v>
      </c>
      <c r="F12" s="119" t="n">
        <f aca="false">T4A!F12+T4B!F12</f>
        <v>0</v>
      </c>
      <c r="G12" s="103" t="e">
        <f aca="false">F12/$F$16</f>
        <v>#DIV/0!</v>
      </c>
      <c r="H12" s="119" t="n">
        <f aca="false">T4A!H12+T4B!H12</f>
        <v>0</v>
      </c>
      <c r="I12" s="103" t="e">
        <f aca="false">H12/$H$16</f>
        <v>#DIV/0!</v>
      </c>
      <c r="J12" s="119" t="n">
        <f aca="false">T4A!J12+T4B!J12</f>
        <v>0</v>
      </c>
      <c r="K12" s="103" t="e">
        <f aca="false">J12/$J$16</f>
        <v>#DIV/0!</v>
      </c>
      <c r="L12" s="136"/>
    </row>
    <row r="13" customFormat="false" ht="12.75" hidden="false" customHeight="false" outlineLevel="0" collapsed="false">
      <c r="A13" s="134"/>
      <c r="B13" s="105"/>
      <c r="C13" s="105" t="s">
        <v>122</v>
      </c>
      <c r="D13" s="119" t="n">
        <f aca="false">T4A!D13</f>
        <v>0</v>
      </c>
      <c r="E13" s="103" t="e">
        <f aca="false">D13/$D$16</f>
        <v>#DIV/0!</v>
      </c>
      <c r="F13" s="119" t="n">
        <f aca="false">T4A!F13+T4B!F13</f>
        <v>0</v>
      </c>
      <c r="G13" s="103" t="e">
        <f aca="false">F13/$F$16</f>
        <v>#DIV/0!</v>
      </c>
      <c r="H13" s="119" t="n">
        <f aca="false">T4A!H13+T4B!H13</f>
        <v>0</v>
      </c>
      <c r="I13" s="103" t="e">
        <f aca="false">H13/$H$16</f>
        <v>#DIV/0!</v>
      </c>
      <c r="J13" s="119" t="n">
        <f aca="false">T4A!J13+T4B!J13</f>
        <v>0</v>
      </c>
      <c r="K13" s="103" t="e">
        <f aca="false">J13/$J$16</f>
        <v>#DIV/0!</v>
      </c>
      <c r="L13" s="136"/>
    </row>
    <row r="14" customFormat="false" ht="12.75" hidden="false" customHeight="false" outlineLevel="0" collapsed="false">
      <c r="A14" s="134"/>
      <c r="B14" s="105"/>
      <c r="C14" s="105" t="s">
        <v>123</v>
      </c>
      <c r="D14" s="119" t="n">
        <f aca="false">T4A!D14</f>
        <v>0</v>
      </c>
      <c r="E14" s="103" t="e">
        <f aca="false">D14/$D$16</f>
        <v>#DIV/0!</v>
      </c>
      <c r="F14" s="119" t="n">
        <f aca="false">T4A!F14+T4B!F14</f>
        <v>0</v>
      </c>
      <c r="G14" s="103" t="e">
        <f aca="false">F14/$F$16</f>
        <v>#DIV/0!</v>
      </c>
      <c r="H14" s="119" t="n">
        <f aca="false">T4A!H14+T4B!H14</f>
        <v>0</v>
      </c>
      <c r="I14" s="103" t="e">
        <f aca="false">H14/$H$16</f>
        <v>#DIV/0!</v>
      </c>
      <c r="J14" s="119" t="n">
        <f aca="false">T4A!J14+T4B!J14</f>
        <v>0</v>
      </c>
      <c r="K14" s="103" t="e">
        <f aca="false">J14/$J$16</f>
        <v>#DIV/0!</v>
      </c>
      <c r="L14" s="136"/>
    </row>
    <row r="15" customFormat="false" ht="12.75" hidden="false" customHeight="false" outlineLevel="0" collapsed="false">
      <c r="A15" s="134"/>
      <c r="B15" s="105"/>
      <c r="C15" s="105" t="s">
        <v>124</v>
      </c>
      <c r="D15" s="120" t="n">
        <f aca="false">T4A!D15</f>
        <v>0</v>
      </c>
      <c r="E15" s="107" t="e">
        <f aca="false">D15/$D$16</f>
        <v>#DIV/0!</v>
      </c>
      <c r="F15" s="120" t="n">
        <f aca="false">T4A!F15+T4B!F15</f>
        <v>0</v>
      </c>
      <c r="G15" s="107" t="e">
        <f aca="false">F15/$F$16</f>
        <v>#DIV/0!</v>
      </c>
      <c r="H15" s="120" t="n">
        <f aca="false">T4A!H15+T4B!H15</f>
        <v>0</v>
      </c>
      <c r="I15" s="107" t="e">
        <f aca="false">H15/$H$16</f>
        <v>#DIV/0!</v>
      </c>
      <c r="J15" s="120" t="n">
        <f aca="false">T4A!J15+T4B!J15</f>
        <v>0</v>
      </c>
      <c r="K15" s="107" t="e">
        <f aca="false">J15/$J$16</f>
        <v>#DIV/0!</v>
      </c>
      <c r="L15" s="136"/>
    </row>
    <row r="16" customFormat="false" ht="12.75" hidden="false" customHeight="false" outlineLevel="0" collapsed="false">
      <c r="A16" s="134"/>
      <c r="B16" s="105"/>
      <c r="C16" s="105"/>
      <c r="D16" s="152" t="n">
        <f aca="false">SUM(D10:D15)</f>
        <v>0</v>
      </c>
      <c r="E16" s="153" t="e">
        <f aca="false">SUM(E10:E15)</f>
        <v>#DIV/0!</v>
      </c>
      <c r="F16" s="152" t="n">
        <f aca="false">SUM(F10:F15)</f>
        <v>0</v>
      </c>
      <c r="G16" s="153" t="e">
        <f aca="false">SUM(G10:G15)</f>
        <v>#DIV/0!</v>
      </c>
      <c r="H16" s="152" t="n">
        <f aca="false">SUM(H10:H15)</f>
        <v>0</v>
      </c>
      <c r="I16" s="153" t="e">
        <f aca="false">SUM(I10:I15)</f>
        <v>#DIV/0!</v>
      </c>
      <c r="J16" s="152" t="n">
        <f aca="false">SUM(J10:J15)</f>
        <v>0</v>
      </c>
      <c r="K16" s="153" t="e">
        <f aca="false">SUM(K10:K15)</f>
        <v>#DIV/0!</v>
      </c>
      <c r="L16" s="136"/>
    </row>
    <row r="17" customFormat="false" ht="12.75" hidden="false" customHeight="false" outlineLevel="0" collapsed="false">
      <c r="A17" s="134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36"/>
    </row>
    <row r="18" customFormat="false" ht="12.75" hidden="false" customHeight="false" outlineLevel="0" collapsed="false">
      <c r="A18" s="154"/>
      <c r="B18" s="155" t="s">
        <v>125</v>
      </c>
      <c r="C18" s="156"/>
      <c r="D18" s="156"/>
      <c r="E18" s="156"/>
      <c r="F18" s="156"/>
      <c r="G18" s="156"/>
      <c r="H18" s="156"/>
      <c r="I18" s="156"/>
      <c r="J18" s="156"/>
      <c r="K18" s="156"/>
      <c r="L18" s="157"/>
    </row>
    <row r="19" customFormat="false" ht="12.75" hidden="false" customHeight="false" outlineLevel="0" collapsed="false">
      <c r="A19" s="134"/>
      <c r="B19" s="105"/>
      <c r="C19" s="105" t="s">
        <v>119</v>
      </c>
      <c r="D19" s="114" t="n">
        <f aca="false">T4A!D19</f>
        <v>0</v>
      </c>
      <c r="E19" s="103" t="e">
        <f aca="false">D19/$D$25</f>
        <v>#DIV/0!</v>
      </c>
      <c r="F19" s="114" t="n">
        <f aca="false">T4A!F19+T4B!F19</f>
        <v>0</v>
      </c>
      <c r="G19" s="103" t="e">
        <f aca="false">F19/$F$25</f>
        <v>#DIV/0!</v>
      </c>
      <c r="H19" s="114" t="n">
        <f aca="false">T4A!H19+T4B!H19</f>
        <v>0</v>
      </c>
      <c r="I19" s="103" t="e">
        <f aca="false">H19/$H$25</f>
        <v>#DIV/0!</v>
      </c>
      <c r="J19" s="114" t="n">
        <f aca="false">T4A!J19+T4B!J19</f>
        <v>0</v>
      </c>
      <c r="K19" s="103" t="e">
        <f aca="false">J19/$J$25</f>
        <v>#DIV/0!</v>
      </c>
      <c r="L19" s="136"/>
    </row>
    <row r="20" customFormat="false" ht="12.75" hidden="false" customHeight="false" outlineLevel="0" collapsed="false">
      <c r="A20" s="134"/>
      <c r="B20" s="105"/>
      <c r="C20" s="105" t="s">
        <v>120</v>
      </c>
      <c r="D20" s="119" t="n">
        <f aca="false">T4A!D20</f>
        <v>0</v>
      </c>
      <c r="E20" s="103" t="e">
        <f aca="false">D20/$D$25</f>
        <v>#DIV/0!</v>
      </c>
      <c r="F20" s="119" t="n">
        <f aca="false">T4A!F20+T4B!F20</f>
        <v>0</v>
      </c>
      <c r="G20" s="103" t="e">
        <f aca="false">F20/$F$25</f>
        <v>#DIV/0!</v>
      </c>
      <c r="H20" s="119" t="n">
        <f aca="false">T4A!H20+T4B!H20</f>
        <v>0</v>
      </c>
      <c r="I20" s="103" t="e">
        <f aca="false">H20/$H$25</f>
        <v>#DIV/0!</v>
      </c>
      <c r="J20" s="119" t="n">
        <f aca="false">T4A!J20+T4B!J20</f>
        <v>0</v>
      </c>
      <c r="K20" s="103" t="e">
        <f aca="false">J20/$J$25</f>
        <v>#DIV/0!</v>
      </c>
      <c r="L20" s="136"/>
    </row>
    <row r="21" customFormat="false" ht="12.75" hidden="false" customHeight="false" outlineLevel="0" collapsed="false">
      <c r="A21" s="134"/>
      <c r="B21" s="105"/>
      <c r="C21" s="105" t="s">
        <v>121</v>
      </c>
      <c r="D21" s="119" t="n">
        <f aca="false">T4A!D21</f>
        <v>0</v>
      </c>
      <c r="E21" s="103" t="e">
        <f aca="false">D21/$D$25</f>
        <v>#DIV/0!</v>
      </c>
      <c r="F21" s="119" t="n">
        <f aca="false">T4A!F21+T4B!F21</f>
        <v>0</v>
      </c>
      <c r="G21" s="103" t="e">
        <f aca="false">F21/$F$25</f>
        <v>#DIV/0!</v>
      </c>
      <c r="H21" s="119" t="n">
        <f aca="false">T4A!H21+T4B!H21</f>
        <v>0</v>
      </c>
      <c r="I21" s="103" t="e">
        <f aca="false">H21/$H$25</f>
        <v>#DIV/0!</v>
      </c>
      <c r="J21" s="119" t="n">
        <f aca="false">T4A!J21+T4B!J21</f>
        <v>0</v>
      </c>
      <c r="K21" s="103" t="e">
        <f aca="false">J21/$J$25</f>
        <v>#DIV/0!</v>
      </c>
      <c r="L21" s="136"/>
    </row>
    <row r="22" customFormat="false" ht="12.75" hidden="false" customHeight="false" outlineLevel="0" collapsed="false">
      <c r="A22" s="134"/>
      <c r="B22" s="105"/>
      <c r="C22" s="105" t="s">
        <v>122</v>
      </c>
      <c r="D22" s="119" t="n">
        <f aca="false">T4A!D22</f>
        <v>0</v>
      </c>
      <c r="E22" s="103" t="e">
        <f aca="false">D22/$D$25</f>
        <v>#DIV/0!</v>
      </c>
      <c r="F22" s="119" t="n">
        <f aca="false">T4A!F22+T4B!F22</f>
        <v>0</v>
      </c>
      <c r="G22" s="103" t="e">
        <f aca="false">F22/$F$25</f>
        <v>#DIV/0!</v>
      </c>
      <c r="H22" s="119" t="n">
        <f aca="false">T4A!H22+T4B!H22</f>
        <v>0</v>
      </c>
      <c r="I22" s="103" t="e">
        <f aca="false">H22/$H$25</f>
        <v>#DIV/0!</v>
      </c>
      <c r="J22" s="119" t="n">
        <f aca="false">T4A!J22+T4B!J22</f>
        <v>0</v>
      </c>
      <c r="K22" s="103" t="e">
        <f aca="false">J22/$J$25</f>
        <v>#DIV/0!</v>
      </c>
      <c r="L22" s="136"/>
    </row>
    <row r="23" customFormat="false" ht="12.75" hidden="false" customHeight="false" outlineLevel="0" collapsed="false">
      <c r="A23" s="134"/>
      <c r="B23" s="105"/>
      <c r="C23" s="105" t="s">
        <v>123</v>
      </c>
      <c r="D23" s="119" t="n">
        <f aca="false">T4A!D23</f>
        <v>0</v>
      </c>
      <c r="E23" s="103" t="e">
        <f aca="false">D23/$D$25</f>
        <v>#DIV/0!</v>
      </c>
      <c r="F23" s="119" t="n">
        <f aca="false">T4A!F23+T4B!F23</f>
        <v>0</v>
      </c>
      <c r="G23" s="103" t="e">
        <f aca="false">F23/$F$25</f>
        <v>#DIV/0!</v>
      </c>
      <c r="H23" s="119" t="n">
        <f aca="false">T4A!H23+T4B!H23</f>
        <v>0</v>
      </c>
      <c r="I23" s="103" t="e">
        <f aca="false">H23/$H$25</f>
        <v>#DIV/0!</v>
      </c>
      <c r="J23" s="119" t="n">
        <f aca="false">T4A!J23+T4B!J23</f>
        <v>0</v>
      </c>
      <c r="K23" s="103" t="e">
        <f aca="false">J23/$J$25</f>
        <v>#DIV/0!</v>
      </c>
      <c r="L23" s="136"/>
    </row>
    <row r="24" customFormat="false" ht="12.75" hidden="false" customHeight="false" outlineLevel="0" collapsed="false">
      <c r="A24" s="134"/>
      <c r="B24" s="105"/>
      <c r="C24" s="105" t="s">
        <v>124</v>
      </c>
      <c r="D24" s="120" t="n">
        <f aca="false">T4A!D24</f>
        <v>0</v>
      </c>
      <c r="E24" s="107" t="e">
        <f aca="false">D24/$D$25</f>
        <v>#DIV/0!</v>
      </c>
      <c r="F24" s="120" t="n">
        <f aca="false">T4A!F24+T4B!F24</f>
        <v>0</v>
      </c>
      <c r="G24" s="107" t="e">
        <f aca="false">F24/$F$25</f>
        <v>#DIV/0!</v>
      </c>
      <c r="H24" s="120" t="n">
        <f aca="false">T4A!H24+T4B!H24</f>
        <v>0</v>
      </c>
      <c r="I24" s="107" t="e">
        <f aca="false">H24/$H$25</f>
        <v>#DIV/0!</v>
      </c>
      <c r="J24" s="120" t="n">
        <f aca="false">T4A!J24+T4B!J24</f>
        <v>0</v>
      </c>
      <c r="K24" s="107" t="e">
        <f aca="false">J24/$J$25</f>
        <v>#DIV/0!</v>
      </c>
      <c r="L24" s="136"/>
    </row>
    <row r="25" customFormat="false" ht="12.75" hidden="false" customHeight="false" outlineLevel="0" collapsed="false">
      <c r="A25" s="134"/>
      <c r="B25" s="105"/>
      <c r="C25" s="105"/>
      <c r="D25" s="114" t="n">
        <f aca="false">SUM(D19:D24)</f>
        <v>0</v>
      </c>
      <c r="E25" s="103" t="e">
        <f aca="false">SUM(E19:E24)</f>
        <v>#DIV/0!</v>
      </c>
      <c r="F25" s="114" t="n">
        <f aca="false">SUM(F19:F24)</f>
        <v>0</v>
      </c>
      <c r="G25" s="103" t="e">
        <f aca="false">SUM(G19:G24)</f>
        <v>#DIV/0!</v>
      </c>
      <c r="H25" s="114" t="n">
        <f aca="false">SUM(H19:H24)</f>
        <v>0</v>
      </c>
      <c r="I25" s="103" t="e">
        <f aca="false">SUM(I19:I24)</f>
        <v>#DIV/0!</v>
      </c>
      <c r="J25" s="114" t="n">
        <f aca="false">SUM(J19:J24)</f>
        <v>0</v>
      </c>
      <c r="K25" s="103" t="e">
        <f aca="false">SUM(K19:K24)</f>
        <v>#DIV/0!</v>
      </c>
      <c r="L25" s="136"/>
    </row>
    <row r="26" customFormat="false" ht="12.75" hidden="false" customHeight="false" outlineLevel="0" collapsed="false">
      <c r="A26" s="158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60"/>
    </row>
    <row r="27" customFormat="false" ht="12.75" hidden="false" customHeight="false" outlineLevel="0" collapsed="false">
      <c r="A27" s="134"/>
      <c r="B27" s="137" t="s">
        <v>126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36"/>
    </row>
    <row r="28" customFormat="false" ht="12.75" hidden="false" customHeight="false" outlineLevel="0" collapsed="false">
      <c r="A28" s="134"/>
      <c r="B28" s="105"/>
      <c r="C28" s="105" t="s">
        <v>119</v>
      </c>
      <c r="D28" s="152" t="n">
        <f aca="false">D10+D19</f>
        <v>0</v>
      </c>
      <c r="E28" s="103" t="e">
        <f aca="false">D28/$D$34</f>
        <v>#DIV/0!</v>
      </c>
      <c r="F28" s="152" t="n">
        <f aca="false">F10+F19</f>
        <v>0</v>
      </c>
      <c r="G28" s="103" t="e">
        <f aca="false">F28/$F$34</f>
        <v>#DIV/0!</v>
      </c>
      <c r="H28" s="152" t="n">
        <f aca="false">H10+H19</f>
        <v>0</v>
      </c>
      <c r="I28" s="103" t="e">
        <f aca="false">H28/$H$34</f>
        <v>#DIV/0!</v>
      </c>
      <c r="J28" s="152" t="n">
        <f aca="false">J10+J19</f>
        <v>0</v>
      </c>
      <c r="K28" s="103" t="e">
        <f aca="false">J28/$J$34</f>
        <v>#DIV/0!</v>
      </c>
      <c r="L28" s="136"/>
    </row>
    <row r="29" customFormat="false" ht="12.75" hidden="false" customHeight="false" outlineLevel="0" collapsed="false">
      <c r="A29" s="134"/>
      <c r="B29" s="105"/>
      <c r="C29" s="105" t="s">
        <v>120</v>
      </c>
      <c r="D29" s="119" t="n">
        <f aca="false">D11+D20</f>
        <v>0</v>
      </c>
      <c r="E29" s="103" t="e">
        <f aca="false">D29/$D$34</f>
        <v>#DIV/0!</v>
      </c>
      <c r="F29" s="119" t="n">
        <f aca="false">F11+F20</f>
        <v>0</v>
      </c>
      <c r="G29" s="103" t="e">
        <f aca="false">F29/$F$34</f>
        <v>#DIV/0!</v>
      </c>
      <c r="H29" s="119" t="n">
        <f aca="false">H11+H20</f>
        <v>0</v>
      </c>
      <c r="I29" s="103" t="e">
        <f aca="false">H29/$H$34</f>
        <v>#DIV/0!</v>
      </c>
      <c r="J29" s="119" t="n">
        <f aca="false">J11+J20</f>
        <v>0</v>
      </c>
      <c r="K29" s="103" t="e">
        <f aca="false">J29/$J$34</f>
        <v>#DIV/0!</v>
      </c>
      <c r="L29" s="136"/>
    </row>
    <row r="30" customFormat="false" ht="12.75" hidden="false" customHeight="false" outlineLevel="0" collapsed="false">
      <c r="A30" s="134"/>
      <c r="B30" s="105"/>
      <c r="C30" s="105" t="s">
        <v>121</v>
      </c>
      <c r="D30" s="119" t="n">
        <f aca="false">D12+D21</f>
        <v>0</v>
      </c>
      <c r="E30" s="103" t="e">
        <f aca="false">D30/$D$34</f>
        <v>#DIV/0!</v>
      </c>
      <c r="F30" s="119" t="n">
        <f aca="false">F12+F21</f>
        <v>0</v>
      </c>
      <c r="G30" s="103" t="e">
        <f aca="false">F30/$F$34</f>
        <v>#DIV/0!</v>
      </c>
      <c r="H30" s="119" t="n">
        <f aca="false">H12+H21</f>
        <v>0</v>
      </c>
      <c r="I30" s="103" t="e">
        <f aca="false">H30/$H$34</f>
        <v>#DIV/0!</v>
      </c>
      <c r="J30" s="119" t="n">
        <f aca="false">J12+J21</f>
        <v>0</v>
      </c>
      <c r="K30" s="103" t="e">
        <f aca="false">J30/$J$34</f>
        <v>#DIV/0!</v>
      </c>
      <c r="L30" s="136"/>
    </row>
    <row r="31" customFormat="false" ht="12.75" hidden="false" customHeight="false" outlineLevel="0" collapsed="false">
      <c r="A31" s="134"/>
      <c r="B31" s="105"/>
      <c r="C31" s="105" t="s">
        <v>122</v>
      </c>
      <c r="D31" s="119" t="n">
        <f aca="false">D13+D22</f>
        <v>0</v>
      </c>
      <c r="E31" s="103" t="e">
        <f aca="false">D31/$D$34</f>
        <v>#DIV/0!</v>
      </c>
      <c r="F31" s="119" t="n">
        <f aca="false">F13+F22</f>
        <v>0</v>
      </c>
      <c r="G31" s="103" t="e">
        <f aca="false">F31/$F$34</f>
        <v>#DIV/0!</v>
      </c>
      <c r="H31" s="119" t="n">
        <f aca="false">H13+H22</f>
        <v>0</v>
      </c>
      <c r="I31" s="103" t="e">
        <f aca="false">H31/$H$34</f>
        <v>#DIV/0!</v>
      </c>
      <c r="J31" s="119" t="n">
        <f aca="false">J13+J22</f>
        <v>0</v>
      </c>
      <c r="K31" s="103" t="e">
        <f aca="false">J31/$J$34</f>
        <v>#DIV/0!</v>
      </c>
      <c r="L31" s="136"/>
    </row>
    <row r="32" customFormat="false" ht="12.75" hidden="false" customHeight="false" outlineLevel="0" collapsed="false">
      <c r="A32" s="134"/>
      <c r="B32" s="105"/>
      <c r="C32" s="105" t="s">
        <v>123</v>
      </c>
      <c r="D32" s="119" t="n">
        <f aca="false">D14+D23</f>
        <v>0</v>
      </c>
      <c r="E32" s="103" t="e">
        <f aca="false">D32/$D$34</f>
        <v>#DIV/0!</v>
      </c>
      <c r="F32" s="119" t="n">
        <f aca="false">F14+F23</f>
        <v>0</v>
      </c>
      <c r="G32" s="103" t="e">
        <f aca="false">F32/$F$34</f>
        <v>#DIV/0!</v>
      </c>
      <c r="H32" s="119" t="n">
        <f aca="false">H14+H23</f>
        <v>0</v>
      </c>
      <c r="I32" s="103" t="e">
        <f aca="false">H32/$H$34</f>
        <v>#DIV/0!</v>
      </c>
      <c r="J32" s="119" t="n">
        <f aca="false">J14+J23</f>
        <v>0</v>
      </c>
      <c r="K32" s="103" t="e">
        <f aca="false">J32/$J$34</f>
        <v>#DIV/0!</v>
      </c>
      <c r="L32" s="136"/>
    </row>
    <row r="33" customFormat="false" ht="12.75" hidden="false" customHeight="false" outlineLevel="0" collapsed="false">
      <c r="A33" s="134"/>
      <c r="B33" s="105"/>
      <c r="C33" s="105" t="s">
        <v>124</v>
      </c>
      <c r="D33" s="120" t="n">
        <f aca="false">D15+D24</f>
        <v>0</v>
      </c>
      <c r="E33" s="103" t="e">
        <f aca="false">D33/$D$34</f>
        <v>#DIV/0!</v>
      </c>
      <c r="F33" s="120" t="n">
        <f aca="false">F15+F24</f>
        <v>0</v>
      </c>
      <c r="G33" s="103" t="e">
        <f aca="false">F33/$F$34</f>
        <v>#DIV/0!</v>
      </c>
      <c r="H33" s="120" t="n">
        <f aca="false">H15+H24</f>
        <v>0</v>
      </c>
      <c r="I33" s="103" t="e">
        <f aca="false">H33/$H$34</f>
        <v>#DIV/0!</v>
      </c>
      <c r="J33" s="120" t="n">
        <f aca="false">J15+J24</f>
        <v>0</v>
      </c>
      <c r="K33" s="103" t="e">
        <f aca="false">J33/$J$34</f>
        <v>#DIV/0!</v>
      </c>
      <c r="L33" s="136"/>
    </row>
    <row r="34" customFormat="false" ht="12.75" hidden="false" customHeight="false" outlineLevel="0" collapsed="false">
      <c r="A34" s="134"/>
      <c r="B34" s="105"/>
      <c r="C34" s="105"/>
      <c r="D34" s="152" t="n">
        <f aca="false">SUM(D28:D33)</f>
        <v>0</v>
      </c>
      <c r="E34" s="121" t="e">
        <f aca="false">SUM(E28:E33)</f>
        <v>#DIV/0!</v>
      </c>
      <c r="F34" s="152" t="n">
        <f aca="false">SUM(F28:F33)</f>
        <v>0</v>
      </c>
      <c r="G34" s="121" t="e">
        <f aca="false">SUM(G28:G33)</f>
        <v>#DIV/0!</v>
      </c>
      <c r="H34" s="152" t="n">
        <f aca="false">SUM(H28:H33)</f>
        <v>0</v>
      </c>
      <c r="I34" s="121" t="e">
        <f aca="false">SUM(I28:I33)</f>
        <v>#DIV/0!</v>
      </c>
      <c r="J34" s="152" t="n">
        <f aca="false">SUM(J28:J33)</f>
        <v>0</v>
      </c>
      <c r="K34" s="121" t="e">
        <f aca="false">SUM(K28:K33)</f>
        <v>#DIV/0!</v>
      </c>
      <c r="L34" s="136"/>
    </row>
    <row r="35" customFormat="false" ht="13.5" hidden="false" customHeight="false" outlineLevel="0" collapsed="false">
      <c r="A35" s="161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3"/>
    </row>
    <row r="36" customFormat="false" ht="12.75" hidden="false" customHeight="false" outlineLevel="0" collapsed="false">
      <c r="A36" s="134"/>
      <c r="B36" s="137" t="s">
        <v>128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36"/>
    </row>
    <row r="37" customFormat="false" ht="12.75" hidden="false" customHeight="false" outlineLevel="0" collapsed="false">
      <c r="A37" s="134"/>
      <c r="B37" s="105"/>
      <c r="C37" s="105" t="s">
        <v>119</v>
      </c>
      <c r="D37" s="114" t="n">
        <f aca="false">T4A!D37</f>
        <v>0</v>
      </c>
      <c r="E37" s="103" t="e">
        <f aca="false">D37/$D$43</f>
        <v>#DIV/0!</v>
      </c>
      <c r="F37" s="114" t="n">
        <f aca="false">T4A!F37+T4B!F37</f>
        <v>0</v>
      </c>
      <c r="G37" s="103" t="e">
        <f aca="false">F37/$F$43</f>
        <v>#DIV/0!</v>
      </c>
      <c r="H37" s="114" t="n">
        <f aca="false">T4A!H37+T4B!H37</f>
        <v>0</v>
      </c>
      <c r="I37" s="103" t="e">
        <f aca="false">H37/$H$43</f>
        <v>#DIV/0!</v>
      </c>
      <c r="J37" s="114" t="n">
        <f aca="false">T4A!J37+T4B!J37</f>
        <v>0</v>
      </c>
      <c r="K37" s="103" t="e">
        <f aca="false">J37/$J$43</f>
        <v>#DIV/0!</v>
      </c>
      <c r="L37" s="136"/>
    </row>
    <row r="38" customFormat="false" ht="12.75" hidden="false" customHeight="false" outlineLevel="0" collapsed="false">
      <c r="A38" s="134"/>
      <c r="B38" s="105"/>
      <c r="C38" s="105" t="s">
        <v>120</v>
      </c>
      <c r="D38" s="119" t="n">
        <f aca="false">T4A!D38</f>
        <v>0</v>
      </c>
      <c r="E38" s="103" t="e">
        <f aca="false">D38/$D$43</f>
        <v>#DIV/0!</v>
      </c>
      <c r="F38" s="119" t="n">
        <f aca="false">T4A!F38+T4B!F38</f>
        <v>0</v>
      </c>
      <c r="G38" s="103" t="e">
        <f aca="false">F38/$F$43</f>
        <v>#DIV/0!</v>
      </c>
      <c r="H38" s="119" t="n">
        <f aca="false">T4A!H38+T4B!H38</f>
        <v>0</v>
      </c>
      <c r="I38" s="103" t="e">
        <f aca="false">H38/$H$43</f>
        <v>#DIV/0!</v>
      </c>
      <c r="J38" s="119" t="n">
        <f aca="false">T4A!J38+T4B!J38</f>
        <v>0</v>
      </c>
      <c r="K38" s="103" t="e">
        <f aca="false">J38/$J$43</f>
        <v>#DIV/0!</v>
      </c>
      <c r="L38" s="136"/>
    </row>
    <row r="39" customFormat="false" ht="12.75" hidden="false" customHeight="false" outlineLevel="0" collapsed="false">
      <c r="A39" s="134"/>
      <c r="B39" s="105"/>
      <c r="C39" s="105" t="s">
        <v>121</v>
      </c>
      <c r="D39" s="119" t="n">
        <f aca="false">T4A!D39</f>
        <v>0</v>
      </c>
      <c r="E39" s="103" t="e">
        <f aca="false">D39/$D$43</f>
        <v>#DIV/0!</v>
      </c>
      <c r="F39" s="119" t="n">
        <f aca="false">T4A!F39+T4B!F39</f>
        <v>0</v>
      </c>
      <c r="G39" s="103" t="e">
        <f aca="false">F39/$F$43</f>
        <v>#DIV/0!</v>
      </c>
      <c r="H39" s="119" t="n">
        <f aca="false">T4A!H39+T4B!H39</f>
        <v>0</v>
      </c>
      <c r="I39" s="103" t="e">
        <f aca="false">H39/$H$43</f>
        <v>#DIV/0!</v>
      </c>
      <c r="J39" s="119" t="n">
        <f aca="false">T4A!J39+T4B!J39</f>
        <v>0</v>
      </c>
      <c r="K39" s="103" t="e">
        <f aca="false">J39/$J$43</f>
        <v>#DIV/0!</v>
      </c>
      <c r="L39" s="136"/>
    </row>
    <row r="40" customFormat="false" ht="12.75" hidden="false" customHeight="false" outlineLevel="0" collapsed="false">
      <c r="A40" s="134"/>
      <c r="B40" s="105"/>
      <c r="C40" s="105" t="s">
        <v>122</v>
      </c>
      <c r="D40" s="119" t="n">
        <f aca="false">T4A!D40</f>
        <v>0</v>
      </c>
      <c r="E40" s="103" t="e">
        <f aca="false">D40/$D$43</f>
        <v>#DIV/0!</v>
      </c>
      <c r="F40" s="119" t="n">
        <f aca="false">T4A!F40+T4B!F40</f>
        <v>0</v>
      </c>
      <c r="G40" s="103" t="e">
        <f aca="false">F40/$F$43</f>
        <v>#DIV/0!</v>
      </c>
      <c r="H40" s="119" t="n">
        <f aca="false">T4A!H40+T4B!H40</f>
        <v>0</v>
      </c>
      <c r="I40" s="103" t="e">
        <f aca="false">H40/$H$43</f>
        <v>#DIV/0!</v>
      </c>
      <c r="J40" s="119" t="n">
        <f aca="false">T4A!J40+T4B!J40</f>
        <v>0</v>
      </c>
      <c r="K40" s="103" t="e">
        <f aca="false">J40/$J$43</f>
        <v>#DIV/0!</v>
      </c>
      <c r="L40" s="136"/>
    </row>
    <row r="41" customFormat="false" ht="12.75" hidden="false" customHeight="false" outlineLevel="0" collapsed="false">
      <c r="A41" s="134"/>
      <c r="B41" s="105"/>
      <c r="C41" s="105" t="s">
        <v>123</v>
      </c>
      <c r="D41" s="119" t="n">
        <f aca="false">T4A!D41</f>
        <v>0</v>
      </c>
      <c r="E41" s="103" t="e">
        <f aca="false">D41/$D$43</f>
        <v>#DIV/0!</v>
      </c>
      <c r="F41" s="119" t="n">
        <f aca="false">T4A!F41+T4B!F41</f>
        <v>0</v>
      </c>
      <c r="G41" s="103" t="e">
        <f aca="false">F41/$F$43</f>
        <v>#DIV/0!</v>
      </c>
      <c r="H41" s="119" t="n">
        <f aca="false">T4A!H41+T4B!H41</f>
        <v>0</v>
      </c>
      <c r="I41" s="103" t="e">
        <f aca="false">H41/$H$43</f>
        <v>#DIV/0!</v>
      </c>
      <c r="J41" s="119" t="n">
        <f aca="false">T4A!J41+T4B!J41</f>
        <v>0</v>
      </c>
      <c r="K41" s="103" t="e">
        <f aca="false">J41/$J$43</f>
        <v>#DIV/0!</v>
      </c>
      <c r="L41" s="136"/>
    </row>
    <row r="42" customFormat="false" ht="12.75" hidden="false" customHeight="false" outlineLevel="0" collapsed="false">
      <c r="A42" s="134"/>
      <c r="B42" s="105"/>
      <c r="C42" s="105" t="s">
        <v>124</v>
      </c>
      <c r="D42" s="120" t="n">
        <f aca="false">T4A!D42</f>
        <v>0</v>
      </c>
      <c r="E42" s="107" t="e">
        <f aca="false">D42/$D$43</f>
        <v>#DIV/0!</v>
      </c>
      <c r="F42" s="120" t="n">
        <f aca="false">T4A!F42+T4B!F42</f>
        <v>0</v>
      </c>
      <c r="G42" s="107" t="e">
        <f aca="false">F42/$F$43</f>
        <v>#DIV/0!</v>
      </c>
      <c r="H42" s="120" t="n">
        <f aca="false">T4A!H42+T4B!H42</f>
        <v>0</v>
      </c>
      <c r="I42" s="107" t="e">
        <f aca="false">H42/$H$43</f>
        <v>#DIV/0!</v>
      </c>
      <c r="J42" s="120" t="n">
        <f aca="false">T4A!J42+T4B!J42</f>
        <v>0</v>
      </c>
      <c r="K42" s="107" t="e">
        <f aca="false">J42/$J$43</f>
        <v>#DIV/0!</v>
      </c>
      <c r="L42" s="136"/>
    </row>
    <row r="43" customFormat="false" ht="12.75" hidden="false" customHeight="false" outlineLevel="0" collapsed="false">
      <c r="A43" s="134"/>
      <c r="B43" s="105"/>
      <c r="C43" s="105"/>
      <c r="D43" s="114" t="n">
        <f aca="false">SUM(D37:D42)</f>
        <v>0</v>
      </c>
      <c r="E43" s="103" t="e">
        <f aca="false">SUM(E37:E42)</f>
        <v>#DIV/0!</v>
      </c>
      <c r="F43" s="114" t="n">
        <f aca="false">SUM(F37:F42)</f>
        <v>0</v>
      </c>
      <c r="G43" s="103" t="e">
        <f aca="false">SUM(G37:G42)</f>
        <v>#DIV/0!</v>
      </c>
      <c r="H43" s="114" t="n">
        <f aca="false">SUM(H37:H42)</f>
        <v>0</v>
      </c>
      <c r="I43" s="103" t="e">
        <f aca="false">SUM(I37:I42)</f>
        <v>#DIV/0!</v>
      </c>
      <c r="J43" s="114" t="n">
        <f aca="false">SUM(J37:J42)</f>
        <v>0</v>
      </c>
      <c r="K43" s="103" t="e">
        <f aca="false">SUM(K37:K42)</f>
        <v>#DIV/0!</v>
      </c>
      <c r="L43" s="136"/>
    </row>
    <row r="44" customFormat="false" ht="12.75" hidden="false" customHeight="false" outlineLevel="0" collapsed="false">
      <c r="A44" s="134"/>
      <c r="B44" s="105"/>
      <c r="C44" s="105"/>
      <c r="D44" s="105"/>
      <c r="E44" s="103"/>
      <c r="F44" s="105"/>
      <c r="G44" s="103"/>
      <c r="H44" s="105"/>
      <c r="I44" s="103"/>
      <c r="J44" s="105"/>
      <c r="K44" s="103"/>
      <c r="L44" s="136"/>
    </row>
    <row r="45" customFormat="false" ht="12.75" hidden="false" customHeight="false" outlineLevel="0" collapsed="false">
      <c r="A45" s="154"/>
      <c r="B45" s="155" t="s">
        <v>129</v>
      </c>
      <c r="C45" s="156"/>
      <c r="D45" s="156"/>
      <c r="E45" s="121"/>
      <c r="F45" s="156"/>
      <c r="G45" s="121"/>
      <c r="H45" s="156"/>
      <c r="I45" s="121"/>
      <c r="J45" s="156"/>
      <c r="K45" s="121"/>
      <c r="L45" s="157"/>
    </row>
    <row r="46" customFormat="false" ht="12.75" hidden="false" customHeight="false" outlineLevel="0" collapsed="false">
      <c r="A46" s="134"/>
      <c r="B46" s="105"/>
      <c r="C46" s="105" t="s">
        <v>119</v>
      </c>
      <c r="D46" s="114" t="n">
        <f aca="false">D28-D37</f>
        <v>0</v>
      </c>
      <c r="E46" s="103" t="e">
        <f aca="false">D46/$D$52</f>
        <v>#DIV/0!</v>
      </c>
      <c r="F46" s="114" t="n">
        <f aca="false">F28-F37</f>
        <v>0</v>
      </c>
      <c r="G46" s="103" t="e">
        <f aca="false">F46/$F$52</f>
        <v>#DIV/0!</v>
      </c>
      <c r="H46" s="114" t="n">
        <f aca="false">H28-H37</f>
        <v>0</v>
      </c>
      <c r="I46" s="103" t="e">
        <f aca="false">H46/$H$52</f>
        <v>#DIV/0!</v>
      </c>
      <c r="J46" s="114" t="n">
        <f aca="false">J28-J37</f>
        <v>0</v>
      </c>
      <c r="K46" s="103" t="e">
        <f aca="false">J46/$J$52</f>
        <v>#DIV/0!</v>
      </c>
      <c r="L46" s="136"/>
    </row>
    <row r="47" customFormat="false" ht="12.75" hidden="false" customHeight="false" outlineLevel="0" collapsed="false">
      <c r="A47" s="134"/>
      <c r="B47" s="105"/>
      <c r="C47" s="105" t="s">
        <v>120</v>
      </c>
      <c r="D47" s="119" t="n">
        <f aca="false">D29-D38</f>
        <v>0</v>
      </c>
      <c r="E47" s="103" t="e">
        <f aca="false">D47/$D$52</f>
        <v>#DIV/0!</v>
      </c>
      <c r="F47" s="119" t="n">
        <f aca="false">F29-F38</f>
        <v>0</v>
      </c>
      <c r="G47" s="103" t="e">
        <f aca="false">F47/$F$52</f>
        <v>#DIV/0!</v>
      </c>
      <c r="H47" s="119" t="n">
        <f aca="false">H29-H38</f>
        <v>0</v>
      </c>
      <c r="I47" s="103" t="e">
        <f aca="false">H47/$H$52</f>
        <v>#DIV/0!</v>
      </c>
      <c r="J47" s="119" t="n">
        <f aca="false">J29-J38</f>
        <v>0</v>
      </c>
      <c r="K47" s="103" t="e">
        <f aca="false">J47/$J$52</f>
        <v>#DIV/0!</v>
      </c>
      <c r="L47" s="136"/>
    </row>
    <row r="48" customFormat="false" ht="12.75" hidden="false" customHeight="false" outlineLevel="0" collapsed="false">
      <c r="A48" s="134"/>
      <c r="B48" s="105"/>
      <c r="C48" s="105" t="s">
        <v>121</v>
      </c>
      <c r="D48" s="119" t="n">
        <f aca="false">D30-D39</f>
        <v>0</v>
      </c>
      <c r="E48" s="103" t="e">
        <f aca="false">D48/$D$52</f>
        <v>#DIV/0!</v>
      </c>
      <c r="F48" s="119" t="n">
        <f aca="false">F30-F39</f>
        <v>0</v>
      </c>
      <c r="G48" s="103" t="e">
        <f aca="false">F48/$F$52</f>
        <v>#DIV/0!</v>
      </c>
      <c r="H48" s="119" t="n">
        <f aca="false">H30-H39</f>
        <v>0</v>
      </c>
      <c r="I48" s="103" t="e">
        <f aca="false">H48/$H$52</f>
        <v>#DIV/0!</v>
      </c>
      <c r="J48" s="119" t="n">
        <f aca="false">J30-J39</f>
        <v>0</v>
      </c>
      <c r="K48" s="103" t="e">
        <f aca="false">J48/$J$52</f>
        <v>#DIV/0!</v>
      </c>
      <c r="L48" s="136"/>
    </row>
    <row r="49" customFormat="false" ht="12.75" hidden="false" customHeight="false" outlineLevel="0" collapsed="false">
      <c r="A49" s="134"/>
      <c r="B49" s="105"/>
      <c r="C49" s="105" t="s">
        <v>122</v>
      </c>
      <c r="D49" s="119" t="n">
        <f aca="false">D31-D40</f>
        <v>0</v>
      </c>
      <c r="E49" s="103" t="e">
        <f aca="false">D49/$D$52</f>
        <v>#DIV/0!</v>
      </c>
      <c r="F49" s="119" t="n">
        <f aca="false">F31-F40</f>
        <v>0</v>
      </c>
      <c r="G49" s="103" t="e">
        <f aca="false">F49/$F$52</f>
        <v>#DIV/0!</v>
      </c>
      <c r="H49" s="119" t="n">
        <f aca="false">H31-H40</f>
        <v>0</v>
      </c>
      <c r="I49" s="103" t="e">
        <f aca="false">H49/$H$52</f>
        <v>#DIV/0!</v>
      </c>
      <c r="J49" s="119" t="n">
        <f aca="false">J31-J40</f>
        <v>0</v>
      </c>
      <c r="K49" s="103" t="e">
        <f aca="false">J49/$J$52</f>
        <v>#DIV/0!</v>
      </c>
      <c r="L49" s="136"/>
    </row>
    <row r="50" customFormat="false" ht="12.75" hidden="false" customHeight="false" outlineLevel="0" collapsed="false">
      <c r="A50" s="134"/>
      <c r="B50" s="105"/>
      <c r="C50" s="105" t="s">
        <v>123</v>
      </c>
      <c r="D50" s="119" t="n">
        <f aca="false">D32-D41</f>
        <v>0</v>
      </c>
      <c r="E50" s="103" t="e">
        <f aca="false">D50/$D$52</f>
        <v>#DIV/0!</v>
      </c>
      <c r="F50" s="119" t="n">
        <f aca="false">F32-F41</f>
        <v>0</v>
      </c>
      <c r="G50" s="103" t="e">
        <f aca="false">F50/$F$52</f>
        <v>#DIV/0!</v>
      </c>
      <c r="H50" s="119" t="n">
        <f aca="false">H32-H41</f>
        <v>0</v>
      </c>
      <c r="I50" s="103" t="e">
        <f aca="false">H50/$H$52</f>
        <v>#DIV/0!</v>
      </c>
      <c r="J50" s="119" t="n">
        <f aca="false">J32-J41</f>
        <v>0</v>
      </c>
      <c r="K50" s="103" t="e">
        <f aca="false">J50/$J$52</f>
        <v>#DIV/0!</v>
      </c>
      <c r="L50" s="136"/>
    </row>
    <row r="51" customFormat="false" ht="12.75" hidden="false" customHeight="false" outlineLevel="0" collapsed="false">
      <c r="A51" s="134"/>
      <c r="B51" s="105"/>
      <c r="C51" s="105" t="s">
        <v>124</v>
      </c>
      <c r="D51" s="120" t="n">
        <f aca="false">D33-D42</f>
        <v>0</v>
      </c>
      <c r="E51" s="107" t="e">
        <f aca="false">D51/$D$52</f>
        <v>#DIV/0!</v>
      </c>
      <c r="F51" s="120" t="n">
        <f aca="false">F33-F42</f>
        <v>0</v>
      </c>
      <c r="G51" s="107" t="e">
        <f aca="false">F51/$F$52</f>
        <v>#DIV/0!</v>
      </c>
      <c r="H51" s="120" t="n">
        <f aca="false">H33-H42</f>
        <v>0</v>
      </c>
      <c r="I51" s="107" t="e">
        <f aca="false">H51/$H$52</f>
        <v>#DIV/0!</v>
      </c>
      <c r="J51" s="120" t="n">
        <f aca="false">J33-J42</f>
        <v>0</v>
      </c>
      <c r="K51" s="107" t="e">
        <f aca="false">J51/$J$52</f>
        <v>#DIV/0!</v>
      </c>
      <c r="L51" s="136"/>
    </row>
    <row r="52" customFormat="false" ht="12.75" hidden="false" customHeight="false" outlineLevel="0" collapsed="false">
      <c r="A52" s="134"/>
      <c r="B52" s="105"/>
      <c r="C52" s="105"/>
      <c r="D52" s="114" t="n">
        <f aca="false">SUM(D46:D51)</f>
        <v>0</v>
      </c>
      <c r="E52" s="103" t="e">
        <f aca="false">SUM(E46:E51)</f>
        <v>#DIV/0!</v>
      </c>
      <c r="F52" s="114" t="n">
        <f aca="false">SUM(F46:F51)</f>
        <v>0</v>
      </c>
      <c r="G52" s="103" t="e">
        <f aca="false">SUM(G46:G51)</f>
        <v>#DIV/0!</v>
      </c>
      <c r="H52" s="114" t="n">
        <f aca="false">SUM(H46:H51)</f>
        <v>0</v>
      </c>
      <c r="I52" s="103" t="e">
        <f aca="false">SUM(I46:I51)</f>
        <v>#DIV/0!</v>
      </c>
      <c r="J52" s="114" t="n">
        <f aca="false">SUM(J46:J51)</f>
        <v>0</v>
      </c>
      <c r="K52" s="103" t="e">
        <f aca="false">SUM(K46:K51)</f>
        <v>#DIV/0!</v>
      </c>
      <c r="L52" s="136"/>
    </row>
    <row r="53" customFormat="false" ht="13.5" hidden="false" customHeight="false" outlineLevel="0" collapsed="false">
      <c r="A53" s="139"/>
      <c r="B53" s="140"/>
      <c r="C53" s="140"/>
      <c r="D53" s="140"/>
      <c r="E53" s="127"/>
      <c r="F53" s="140"/>
      <c r="G53" s="127"/>
      <c r="H53" s="140"/>
      <c r="I53" s="127"/>
      <c r="J53" s="140"/>
      <c r="K53" s="127"/>
      <c r="L53" s="141"/>
    </row>
    <row r="54" customFormat="false" ht="12.7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4"/>
    </row>
    <row r="55" customFormat="false" ht="12.7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</row>
    <row r="56" customFormat="false" ht="12.7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</row>
    <row r="57" customFormat="false" ht="12.7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</row>
    <row r="58" customFormat="false" ht="12.7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</row>
    <row r="59" customFormat="false" ht="12.7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</row>
    <row r="60" customFormat="false" ht="12.7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</row>
  </sheetData>
  <sheetProtection sheet="true" password="e64e" objects="true" scenarios="true"/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.13"/>
    <col collapsed="false" customWidth="true" hidden="false" outlineLevel="0" max="2" min="2" style="142" width="1.99"/>
    <col collapsed="false" customWidth="true" hidden="false" outlineLevel="0" max="3" min="3" style="142" width="29.13"/>
    <col collapsed="false" customWidth="true" hidden="false" outlineLevel="0" max="7" min="4" style="142" width="13.85"/>
    <col collapsed="false" customWidth="true" hidden="false" outlineLevel="0" max="8" min="8" style="142" width="1.85"/>
    <col collapsed="false" customWidth="false" hidden="false" outlineLevel="0" max="257" min="9" style="142" width="9.14"/>
  </cols>
  <sheetData>
    <row r="1" customFormat="false" ht="15.75" hidden="false" customHeight="false" outlineLevel="0" collapsed="false">
      <c r="A1" s="143" t="str">
        <f aca="false">List!A1</f>
        <v>APPLICANT NAME</v>
      </c>
      <c r="B1" s="143"/>
      <c r="C1" s="143"/>
      <c r="D1" s="143"/>
      <c r="E1" s="143"/>
      <c r="F1" s="143"/>
      <c r="G1" s="143"/>
      <c r="H1" s="143"/>
    </row>
    <row r="2" customFormat="false" ht="15.75" hidden="false" customHeight="false" outlineLevel="0" collapsed="false">
      <c r="A2" s="143" t="str">
        <f aca="false">List!A2</f>
        <v>PROJECT NAME</v>
      </c>
      <c r="B2" s="143"/>
      <c r="C2" s="143"/>
      <c r="D2" s="143"/>
      <c r="E2" s="143"/>
      <c r="F2" s="143"/>
      <c r="G2" s="143"/>
      <c r="H2" s="143"/>
    </row>
    <row r="3" customFormat="false" ht="15" hidden="false" customHeight="false" outlineLevel="0" collapsed="false">
      <c r="A3" s="144" t="s">
        <v>142</v>
      </c>
      <c r="B3" s="144"/>
      <c r="C3" s="144"/>
      <c r="D3" s="144"/>
      <c r="E3" s="144"/>
      <c r="F3" s="144"/>
      <c r="G3" s="144"/>
      <c r="H3" s="144"/>
    </row>
    <row r="4" customFormat="false" ht="15" hidden="false" customHeight="false" outlineLevel="0" collapsed="false">
      <c r="A4" s="144" t="s">
        <v>143</v>
      </c>
      <c r="B4" s="144"/>
      <c r="C4" s="144"/>
      <c r="D4" s="144"/>
      <c r="E4" s="144"/>
      <c r="F4" s="144"/>
      <c r="G4" s="144"/>
      <c r="H4" s="144"/>
    </row>
    <row r="5" customFormat="false" ht="25.5" hidden="false" customHeight="true" outlineLevel="0" collapsed="false">
      <c r="A5" s="165" t="s">
        <v>144</v>
      </c>
      <c r="B5" s="165"/>
      <c r="C5" s="165"/>
      <c r="D5" s="165"/>
      <c r="E5" s="165"/>
      <c r="F5" s="165"/>
      <c r="G5" s="165"/>
      <c r="H5" s="165"/>
    </row>
    <row r="6" customFormat="false" ht="13.5" hidden="false" customHeight="false" outlineLevel="0" collapsed="false"/>
    <row r="7" customFormat="false" ht="12.75" hidden="false" customHeight="false" outlineLevel="0" collapsed="false">
      <c r="A7" s="145"/>
      <c r="B7" s="146"/>
      <c r="C7" s="146"/>
      <c r="D7" s="146"/>
      <c r="E7" s="146"/>
      <c r="F7" s="146"/>
      <c r="G7" s="146"/>
      <c r="H7" s="147"/>
    </row>
    <row r="8" s="151" customFormat="true" ht="24.75" hidden="false" customHeight="false" outlineLevel="0" collapsed="false">
      <c r="A8" s="148"/>
      <c r="B8" s="149"/>
      <c r="C8" s="149"/>
      <c r="D8" s="95" t="s">
        <v>113</v>
      </c>
      <c r="E8" s="95" t="s">
        <v>145</v>
      </c>
      <c r="F8" s="95" t="s">
        <v>146</v>
      </c>
      <c r="G8" s="95" t="s">
        <v>147</v>
      </c>
      <c r="H8" s="150"/>
    </row>
    <row r="9" customFormat="false" ht="13.5" hidden="false" customHeight="false" outlineLevel="0" collapsed="false">
      <c r="A9" s="134"/>
      <c r="B9" s="137" t="s">
        <v>148</v>
      </c>
      <c r="C9" s="105"/>
      <c r="D9" s="105"/>
      <c r="E9" s="105"/>
      <c r="F9" s="105"/>
      <c r="G9" s="105"/>
      <c r="H9" s="136"/>
    </row>
    <row r="10" customFormat="false" ht="12.75" hidden="false" customHeight="false" outlineLevel="0" collapsed="false">
      <c r="A10" s="134"/>
      <c r="B10" s="105"/>
      <c r="C10" s="105" t="s">
        <v>149</v>
      </c>
      <c r="D10" s="114" t="n">
        <f aca="false">T4A!D16</f>
        <v>0</v>
      </c>
      <c r="E10" s="114"/>
      <c r="F10" s="114"/>
      <c r="G10" s="114"/>
      <c r="H10" s="136"/>
    </row>
    <row r="11" customFormat="false" ht="12.75" hidden="false" customHeight="false" outlineLevel="0" collapsed="false">
      <c r="A11" s="134"/>
      <c r="B11" s="105"/>
      <c r="C11" s="105" t="s">
        <v>150</v>
      </c>
      <c r="D11" s="120"/>
      <c r="E11" s="120" t="n">
        <f aca="false">T4A!F25</f>
        <v>0</v>
      </c>
      <c r="F11" s="120" t="n">
        <f aca="false">T4A!H25</f>
        <v>0</v>
      </c>
      <c r="G11" s="120" t="n">
        <f aca="false">T4A!J25</f>
        <v>0</v>
      </c>
      <c r="H11" s="136"/>
    </row>
    <row r="12" customFormat="false" ht="12.75" hidden="false" customHeight="false" outlineLevel="0" collapsed="false">
      <c r="A12" s="134"/>
      <c r="B12" s="105"/>
      <c r="C12" s="105"/>
      <c r="D12" s="166"/>
      <c r="E12" s="166"/>
      <c r="F12" s="166"/>
      <c r="G12" s="166"/>
      <c r="H12" s="136"/>
    </row>
    <row r="13" customFormat="false" ht="12.75" hidden="false" customHeight="false" outlineLevel="0" collapsed="false">
      <c r="A13" s="134"/>
      <c r="B13" s="137" t="s">
        <v>151</v>
      </c>
      <c r="C13" s="105"/>
      <c r="D13" s="114" t="n">
        <f aca="false">D11+D10</f>
        <v>0</v>
      </c>
      <c r="E13" s="114" t="n">
        <f aca="false">E11+E10</f>
        <v>0</v>
      </c>
      <c r="F13" s="114" t="n">
        <f aca="false">F11+F10</f>
        <v>0</v>
      </c>
      <c r="G13" s="114" t="n">
        <f aca="false">G11+G10</f>
        <v>0</v>
      </c>
      <c r="H13" s="136"/>
    </row>
    <row r="14" customFormat="false" ht="12.75" hidden="false" customHeight="false" outlineLevel="0" collapsed="false">
      <c r="A14" s="134"/>
      <c r="B14" s="105"/>
      <c r="C14" s="105"/>
      <c r="D14" s="166"/>
      <c r="E14" s="166"/>
      <c r="F14" s="166"/>
      <c r="G14" s="166"/>
      <c r="H14" s="136"/>
    </row>
    <row r="15" customFormat="false" ht="12.75" hidden="false" customHeight="false" outlineLevel="0" collapsed="false">
      <c r="A15" s="134"/>
      <c r="B15" s="137"/>
      <c r="C15" s="105" t="s">
        <v>123</v>
      </c>
      <c r="D15" s="114" t="n">
        <f aca="false">T4A!D41</f>
        <v>0</v>
      </c>
      <c r="E15" s="114" t="n">
        <f aca="false">T4A!F41</f>
        <v>0</v>
      </c>
      <c r="F15" s="114" t="n">
        <f aca="false">T4A!H41</f>
        <v>0</v>
      </c>
      <c r="G15" s="114" t="n">
        <f aca="false">T4A!J41</f>
        <v>0</v>
      </c>
      <c r="H15" s="136"/>
    </row>
    <row r="16" customFormat="false" ht="12.75" hidden="false" customHeight="false" outlineLevel="0" collapsed="false">
      <c r="A16" s="134"/>
      <c r="B16" s="105"/>
      <c r="C16" s="105" t="s">
        <v>128</v>
      </c>
      <c r="D16" s="120" t="n">
        <f aca="false">T4A!D43-T5A!D15</f>
        <v>0</v>
      </c>
      <c r="E16" s="120" t="n">
        <f aca="false">T4A!F43-T5A!E15</f>
        <v>0</v>
      </c>
      <c r="F16" s="120" t="n">
        <f aca="false">T4A!H43-T5A!F15</f>
        <v>0</v>
      </c>
      <c r="G16" s="120" t="n">
        <f aca="false">T4A!J43-T5A!G15</f>
        <v>0</v>
      </c>
      <c r="H16" s="136"/>
    </row>
    <row r="17" customFormat="false" ht="12.75" hidden="false" customHeight="false" outlineLevel="0" collapsed="false">
      <c r="A17" s="134"/>
      <c r="B17" s="105"/>
      <c r="C17" s="105"/>
      <c r="D17" s="166"/>
      <c r="E17" s="166"/>
      <c r="F17" s="166"/>
      <c r="G17" s="166"/>
      <c r="H17" s="136"/>
    </row>
    <row r="18" customFormat="false" ht="12.75" hidden="false" customHeight="false" outlineLevel="0" collapsed="false">
      <c r="A18" s="134"/>
      <c r="B18" s="137" t="s">
        <v>152</v>
      </c>
      <c r="C18" s="105"/>
      <c r="D18" s="114" t="n">
        <f aca="false">D13-(SUM(D15:D16))</f>
        <v>0</v>
      </c>
      <c r="E18" s="114" t="n">
        <f aca="false">E13-(SUM(E15:E16))</f>
        <v>0</v>
      </c>
      <c r="F18" s="114" t="n">
        <f aca="false">F13-(SUM(F15:F16))</f>
        <v>0</v>
      </c>
      <c r="G18" s="114" t="n">
        <f aca="false">G13-(SUM(G15:G16))</f>
        <v>0</v>
      </c>
      <c r="H18" s="136"/>
    </row>
    <row r="19" customFormat="false" ht="12.75" hidden="false" customHeight="false" outlineLevel="0" collapsed="false">
      <c r="A19" s="134"/>
      <c r="B19" s="105"/>
      <c r="C19" s="105"/>
      <c r="D19" s="166"/>
      <c r="E19" s="166"/>
      <c r="F19" s="166"/>
      <c r="G19" s="166"/>
      <c r="H19" s="136"/>
    </row>
    <row r="20" customFormat="false" ht="12.75" hidden="false" customHeight="false" outlineLevel="0" collapsed="false">
      <c r="A20" s="134"/>
      <c r="B20" s="105"/>
      <c r="C20" s="105" t="s">
        <v>153</v>
      </c>
      <c r="D20" s="106"/>
      <c r="E20" s="106"/>
      <c r="F20" s="106"/>
      <c r="G20" s="106"/>
      <c r="H20" s="136"/>
    </row>
    <row r="21" customFormat="false" ht="12.75" hidden="false" customHeight="false" outlineLevel="0" collapsed="false">
      <c r="A21" s="134"/>
      <c r="B21" s="105"/>
      <c r="C21" s="105"/>
      <c r="D21" s="166"/>
      <c r="E21" s="166"/>
      <c r="F21" s="166"/>
      <c r="G21" s="166"/>
      <c r="H21" s="136"/>
    </row>
    <row r="22" customFormat="false" ht="12.75" hidden="false" customHeight="false" outlineLevel="0" collapsed="false">
      <c r="A22" s="134"/>
      <c r="B22" s="137" t="s">
        <v>154</v>
      </c>
      <c r="C22" s="105"/>
      <c r="D22" s="167" t="n">
        <f aca="false">D18+D20</f>
        <v>0</v>
      </c>
      <c r="E22" s="167" t="n">
        <f aca="false">E18+E20</f>
        <v>0</v>
      </c>
      <c r="F22" s="167" t="n">
        <f aca="false">F18+F20</f>
        <v>0</v>
      </c>
      <c r="G22" s="167" t="n">
        <f aca="false">G18+G20</f>
        <v>0</v>
      </c>
      <c r="H22" s="136"/>
    </row>
    <row r="23" customFormat="false" ht="12.75" hidden="false" customHeight="false" outlineLevel="0" collapsed="false">
      <c r="A23" s="134"/>
      <c r="B23" s="105"/>
      <c r="C23" s="105"/>
      <c r="D23" s="166"/>
      <c r="E23" s="166"/>
      <c r="F23" s="166"/>
      <c r="G23" s="166"/>
      <c r="H23" s="136"/>
    </row>
    <row r="24" customFormat="false" ht="12.75" hidden="false" customHeight="false" outlineLevel="0" collapsed="false">
      <c r="A24" s="134"/>
      <c r="B24" s="105"/>
      <c r="C24" s="105"/>
      <c r="D24" s="166"/>
      <c r="E24" s="166"/>
      <c r="F24" s="166"/>
      <c r="G24" s="166"/>
      <c r="H24" s="136"/>
    </row>
    <row r="25" customFormat="false" ht="12.75" hidden="false" customHeight="false" outlineLevel="0" collapsed="false">
      <c r="A25" s="134"/>
      <c r="B25" s="137" t="s">
        <v>155</v>
      </c>
      <c r="C25" s="105"/>
      <c r="D25" s="166"/>
      <c r="E25" s="166"/>
      <c r="F25" s="166"/>
      <c r="G25" s="166"/>
      <c r="H25" s="136"/>
    </row>
    <row r="26" customFormat="false" ht="12.75" hidden="false" customHeight="false" outlineLevel="0" collapsed="false">
      <c r="A26" s="134"/>
      <c r="B26" s="105"/>
      <c r="C26" s="105" t="s">
        <v>156</v>
      </c>
      <c r="D26" s="102"/>
      <c r="E26" s="102"/>
      <c r="F26" s="102"/>
      <c r="G26" s="102"/>
      <c r="H26" s="136"/>
    </row>
    <row r="27" customFormat="false" ht="12.75" hidden="false" customHeight="false" outlineLevel="0" collapsed="false">
      <c r="A27" s="134"/>
      <c r="B27" s="105"/>
      <c r="C27" s="105" t="s">
        <v>157</v>
      </c>
      <c r="D27" s="104"/>
      <c r="E27" s="104"/>
      <c r="F27" s="104"/>
      <c r="G27" s="104"/>
      <c r="H27" s="136"/>
    </row>
    <row r="28" customFormat="false" ht="12.75" hidden="false" customHeight="false" outlineLevel="0" collapsed="false">
      <c r="A28" s="134"/>
      <c r="B28" s="137"/>
      <c r="C28" s="105" t="s">
        <v>158</v>
      </c>
      <c r="D28" s="104"/>
      <c r="E28" s="104"/>
      <c r="F28" s="104"/>
      <c r="G28" s="104"/>
      <c r="H28" s="136"/>
    </row>
    <row r="29" customFormat="false" ht="12.75" hidden="false" customHeight="false" outlineLevel="0" collapsed="false">
      <c r="A29" s="134"/>
      <c r="B29" s="105"/>
      <c r="C29" s="105" t="s">
        <v>159</v>
      </c>
      <c r="D29" s="104"/>
      <c r="E29" s="104"/>
      <c r="F29" s="104"/>
      <c r="G29" s="104"/>
      <c r="H29" s="136"/>
    </row>
    <row r="30" customFormat="false" ht="12.75" hidden="false" customHeight="false" outlineLevel="0" collapsed="false">
      <c r="A30" s="134"/>
      <c r="B30" s="105"/>
      <c r="C30" s="105" t="s">
        <v>160</v>
      </c>
      <c r="D30" s="104"/>
      <c r="E30" s="104"/>
      <c r="F30" s="104"/>
      <c r="G30" s="104"/>
      <c r="H30" s="136"/>
    </row>
    <row r="31" customFormat="false" ht="12.75" hidden="false" customHeight="false" outlineLevel="0" collapsed="false">
      <c r="A31" s="134"/>
      <c r="B31" s="105"/>
      <c r="C31" s="105" t="s">
        <v>161</v>
      </c>
      <c r="D31" s="104"/>
      <c r="E31" s="104"/>
      <c r="F31" s="104"/>
      <c r="G31" s="104"/>
      <c r="H31" s="136"/>
    </row>
    <row r="32" customFormat="false" ht="12.75" hidden="false" customHeight="false" outlineLevel="0" collapsed="false">
      <c r="A32" s="134"/>
      <c r="B32" s="105"/>
      <c r="C32" s="105" t="s">
        <v>162</v>
      </c>
      <c r="D32" s="104"/>
      <c r="E32" s="104"/>
      <c r="F32" s="104"/>
      <c r="G32" s="104"/>
      <c r="H32" s="136"/>
    </row>
    <row r="33" customFormat="false" ht="12.75" hidden="false" customHeight="false" outlineLevel="0" collapsed="false">
      <c r="A33" s="134"/>
      <c r="B33" s="105"/>
      <c r="C33" s="105" t="s">
        <v>124</v>
      </c>
      <c r="D33" s="106"/>
      <c r="E33" s="106"/>
      <c r="F33" s="106"/>
      <c r="G33" s="106"/>
      <c r="H33" s="136"/>
    </row>
    <row r="34" customFormat="false" ht="12.75" hidden="false" customHeight="false" outlineLevel="0" collapsed="false">
      <c r="A34" s="134"/>
      <c r="B34" s="105"/>
      <c r="C34" s="105"/>
      <c r="D34" s="166"/>
      <c r="E34" s="166"/>
      <c r="F34" s="166"/>
      <c r="G34" s="166"/>
      <c r="H34" s="136"/>
    </row>
    <row r="35" customFormat="false" ht="12.75" hidden="false" customHeight="false" outlineLevel="0" collapsed="false">
      <c r="A35" s="134"/>
      <c r="B35" s="137" t="s">
        <v>163</v>
      </c>
      <c r="C35" s="105"/>
      <c r="D35" s="167" t="n">
        <f aca="false">SUM(D26:D33)</f>
        <v>0</v>
      </c>
      <c r="E35" s="167" t="n">
        <f aca="false">SUM(E26:E33)</f>
        <v>0</v>
      </c>
      <c r="F35" s="167" t="n">
        <f aca="false">SUM(F26:F33)</f>
        <v>0</v>
      </c>
      <c r="G35" s="167" t="n">
        <f aca="false">SUM(G26:G33)</f>
        <v>0</v>
      </c>
      <c r="H35" s="136"/>
    </row>
    <row r="36" customFormat="false" ht="12.75" hidden="false" customHeight="false" outlineLevel="0" collapsed="false">
      <c r="A36" s="134"/>
      <c r="B36" s="105"/>
      <c r="C36" s="105"/>
      <c r="D36" s="168"/>
      <c r="E36" s="168"/>
      <c r="F36" s="168"/>
      <c r="G36" s="168"/>
      <c r="H36" s="136"/>
    </row>
    <row r="37" customFormat="false" ht="12.75" hidden="false" customHeight="false" outlineLevel="0" collapsed="false">
      <c r="A37" s="134"/>
      <c r="B37" s="137" t="s">
        <v>164</v>
      </c>
      <c r="C37" s="105"/>
      <c r="D37" s="169" t="n">
        <f aca="false">D22-D35</f>
        <v>0</v>
      </c>
      <c r="E37" s="169" t="n">
        <f aca="false">E22-E35</f>
        <v>0</v>
      </c>
      <c r="F37" s="169" t="n">
        <f aca="false">F22-F35</f>
        <v>0</v>
      </c>
      <c r="G37" s="169" t="n">
        <f aca="false">G22-G35</f>
        <v>0</v>
      </c>
      <c r="H37" s="136"/>
    </row>
    <row r="38" customFormat="false" ht="12.75" hidden="false" customHeight="false" outlineLevel="0" collapsed="false">
      <c r="A38" s="134"/>
      <c r="B38" s="105"/>
      <c r="C38" s="105"/>
      <c r="D38" s="168"/>
      <c r="E38" s="168"/>
      <c r="F38" s="168"/>
      <c r="G38" s="168"/>
      <c r="H38" s="136"/>
    </row>
    <row r="39" customFormat="false" ht="12.75" hidden="false" customHeight="false" outlineLevel="0" collapsed="false">
      <c r="A39" s="154"/>
      <c r="B39" s="156"/>
      <c r="C39" s="156"/>
      <c r="D39" s="170"/>
      <c r="E39" s="170"/>
      <c r="F39" s="170"/>
      <c r="G39" s="170"/>
      <c r="H39" s="157"/>
    </row>
    <row r="40" customFormat="false" ht="24.75" hidden="false" customHeight="false" outlineLevel="0" collapsed="false">
      <c r="A40" s="134"/>
      <c r="B40" s="105"/>
      <c r="C40" s="105"/>
      <c r="D40" s="95" t="s">
        <v>113</v>
      </c>
      <c r="E40" s="95" t="s">
        <v>145</v>
      </c>
      <c r="F40" s="95" t="s">
        <v>146</v>
      </c>
      <c r="G40" s="95" t="s">
        <v>147</v>
      </c>
      <c r="H40" s="136"/>
    </row>
    <row r="41" customFormat="false" ht="13.5" hidden="false" customHeight="false" outlineLevel="0" collapsed="false">
      <c r="A41" s="134"/>
      <c r="B41" s="105"/>
      <c r="C41" s="105" t="s">
        <v>165</v>
      </c>
      <c r="D41" s="171"/>
      <c r="E41" s="171"/>
      <c r="F41" s="171"/>
      <c r="G41" s="171"/>
      <c r="H41" s="136"/>
    </row>
    <row r="42" customFormat="false" ht="12.75" hidden="false" customHeight="false" outlineLevel="0" collapsed="false">
      <c r="A42" s="134"/>
      <c r="B42" s="105"/>
      <c r="C42" s="105" t="s">
        <v>166</v>
      </c>
      <c r="D42" s="171"/>
      <c r="E42" s="171"/>
      <c r="F42" s="171"/>
      <c r="G42" s="171"/>
      <c r="H42" s="136"/>
    </row>
    <row r="43" customFormat="false" ht="12.75" hidden="false" customHeight="false" outlineLevel="0" collapsed="false">
      <c r="A43" s="134"/>
      <c r="B43" s="105"/>
      <c r="C43" s="105" t="s">
        <v>167</v>
      </c>
      <c r="D43" s="171"/>
      <c r="E43" s="171"/>
      <c r="F43" s="171"/>
      <c r="G43" s="171"/>
      <c r="H43" s="136"/>
    </row>
    <row r="44" customFormat="false" ht="12.75" hidden="false" customHeight="false" outlineLevel="0" collapsed="false">
      <c r="A44" s="134"/>
      <c r="B44" s="105"/>
      <c r="C44" s="105" t="s">
        <v>168</v>
      </c>
      <c r="D44" s="114" t="e">
        <f aca="false">D11/D42</f>
        <v>#DIV/0!</v>
      </c>
      <c r="E44" s="114" t="e">
        <f aca="false">E11/E42</f>
        <v>#DIV/0!</v>
      </c>
      <c r="F44" s="114" t="e">
        <f aca="false">F11/F42</f>
        <v>#DIV/0!</v>
      </c>
      <c r="G44" s="114" t="e">
        <f aca="false">G11/G42</f>
        <v>#DIV/0!</v>
      </c>
      <c r="H44" s="136"/>
    </row>
    <row r="45" customFormat="false" ht="12.75" hidden="false" customHeight="false" outlineLevel="0" collapsed="false">
      <c r="A45" s="134"/>
      <c r="B45" s="105"/>
      <c r="C45" s="105" t="s">
        <v>169</v>
      </c>
      <c r="D45" s="114" t="e">
        <f aca="false">D10/D41</f>
        <v>#DIV/0!</v>
      </c>
      <c r="E45" s="114" t="e">
        <f aca="false">E10/E41</f>
        <v>#DIV/0!</v>
      </c>
      <c r="F45" s="114" t="e">
        <f aca="false">F10/F41</f>
        <v>#DIV/0!</v>
      </c>
      <c r="G45" s="114" t="e">
        <f aca="false">G10/G41</f>
        <v>#DIV/0!</v>
      </c>
      <c r="H45" s="136"/>
    </row>
    <row r="46" customFormat="false" ht="12.75" hidden="false" customHeight="false" outlineLevel="0" collapsed="false">
      <c r="A46" s="134"/>
      <c r="B46" s="105"/>
      <c r="C46" s="105" t="s">
        <v>170</v>
      </c>
      <c r="D46" s="114" t="e">
        <f aca="false">D13/D43</f>
        <v>#DIV/0!</v>
      </c>
      <c r="E46" s="114" t="e">
        <f aca="false">E13/E43</f>
        <v>#DIV/0!</v>
      </c>
      <c r="F46" s="114" t="e">
        <f aca="false">F13/F43</f>
        <v>#DIV/0!</v>
      </c>
      <c r="G46" s="114" t="e">
        <f aca="false">G13/G43</f>
        <v>#DIV/0!</v>
      </c>
      <c r="H46" s="136"/>
    </row>
    <row r="47" customFormat="false" ht="12.75" hidden="false" customHeight="false" outlineLevel="0" collapsed="false">
      <c r="A47" s="134"/>
      <c r="B47" s="105"/>
      <c r="C47" s="105" t="s">
        <v>171</v>
      </c>
      <c r="D47" s="114" t="e">
        <f aca="false">D35/D41</f>
        <v>#DIV/0!</v>
      </c>
      <c r="E47" s="114" t="e">
        <f aca="false">E35/E41</f>
        <v>#DIV/0!</v>
      </c>
      <c r="F47" s="114" t="e">
        <f aca="false">F35/F41</f>
        <v>#DIV/0!</v>
      </c>
      <c r="G47" s="114" t="e">
        <f aca="false">G35/G41</f>
        <v>#DIV/0!</v>
      </c>
      <c r="H47" s="136"/>
    </row>
    <row r="48" customFormat="false" ht="12.75" hidden="false" customHeight="false" outlineLevel="0" collapsed="false">
      <c r="A48" s="134"/>
      <c r="B48" s="105"/>
      <c r="C48" s="105" t="s">
        <v>172</v>
      </c>
      <c r="D48" s="114" t="e">
        <f aca="false">D35/D42</f>
        <v>#DIV/0!</v>
      </c>
      <c r="E48" s="114" t="e">
        <f aca="false">E35/E42</f>
        <v>#DIV/0!</v>
      </c>
      <c r="F48" s="114" t="e">
        <f aca="false">F35/F42</f>
        <v>#DIV/0!</v>
      </c>
      <c r="G48" s="114" t="e">
        <f aca="false">G35/G42</f>
        <v>#DIV/0!</v>
      </c>
      <c r="H48" s="136"/>
    </row>
    <row r="49" customFormat="false" ht="12.75" hidden="false" customHeight="false" outlineLevel="0" collapsed="false">
      <c r="A49" s="134"/>
      <c r="B49" s="105"/>
      <c r="C49" s="105" t="s">
        <v>173</v>
      </c>
      <c r="D49" s="114" t="e">
        <f aca="false">D35/D43</f>
        <v>#DIV/0!</v>
      </c>
      <c r="E49" s="114" t="e">
        <f aca="false">E35/E43</f>
        <v>#DIV/0!</v>
      </c>
      <c r="F49" s="114" t="e">
        <f aca="false">F35/F43</f>
        <v>#DIV/0!</v>
      </c>
      <c r="G49" s="114" t="e">
        <f aca="false">G35/G43</f>
        <v>#DIV/0!</v>
      </c>
      <c r="H49" s="136"/>
    </row>
    <row r="50" customFormat="false" ht="13.5" hidden="false" customHeight="false" outlineLevel="0" collapsed="false">
      <c r="A50" s="172"/>
      <c r="B50" s="173"/>
      <c r="C50" s="173"/>
      <c r="D50" s="173"/>
      <c r="E50" s="173"/>
      <c r="F50" s="173"/>
      <c r="G50" s="173"/>
      <c r="H50" s="141"/>
    </row>
    <row r="51" customFormat="false" ht="12.75" hidden="false" customHeight="false" outlineLevel="0" collapsed="false">
      <c r="A51" s="164"/>
      <c r="B51" s="164"/>
      <c r="C51" s="164"/>
      <c r="D51" s="164"/>
      <c r="E51" s="164"/>
      <c r="F51" s="164"/>
      <c r="G51" s="164"/>
    </row>
    <row r="52" customFormat="false" ht="12.75" hidden="false" customHeight="false" outlineLevel="0" collapsed="false">
      <c r="A52" s="164"/>
      <c r="B52" s="164"/>
      <c r="C52" s="164"/>
      <c r="D52" s="164"/>
      <c r="E52" s="164"/>
      <c r="F52" s="164"/>
      <c r="G52" s="164"/>
    </row>
    <row r="53" customFormat="false" ht="12.75" hidden="false" customHeight="false" outlineLevel="0" collapsed="false">
      <c r="A53" s="164"/>
      <c r="B53" s="164"/>
      <c r="C53" s="164"/>
      <c r="D53" s="164"/>
      <c r="E53" s="164"/>
      <c r="F53" s="164"/>
      <c r="G53" s="164"/>
    </row>
    <row r="54" customFormat="false" ht="12.75" hidden="false" customHeight="false" outlineLevel="0" collapsed="false">
      <c r="A54" s="164"/>
      <c r="B54" s="164"/>
      <c r="C54" s="164"/>
      <c r="D54" s="164"/>
      <c r="E54" s="164"/>
      <c r="F54" s="164"/>
      <c r="G54" s="164"/>
    </row>
    <row r="55" customFormat="false" ht="12.75" hidden="false" customHeight="false" outlineLevel="0" collapsed="false">
      <c r="A55" s="164"/>
      <c r="B55" s="164"/>
      <c r="C55" s="164"/>
      <c r="D55" s="164"/>
      <c r="E55" s="164"/>
      <c r="F55" s="164"/>
      <c r="G55" s="164"/>
    </row>
    <row r="56" customFormat="false" ht="12.75" hidden="false" customHeight="false" outlineLevel="0" collapsed="false">
      <c r="A56" s="164"/>
      <c r="B56" s="164"/>
      <c r="C56" s="164"/>
      <c r="D56" s="164"/>
      <c r="E56" s="164"/>
      <c r="F56" s="164"/>
      <c r="G56" s="164"/>
    </row>
    <row r="57" customFormat="false" ht="12.75" hidden="false" customHeight="false" outlineLevel="0" collapsed="false">
      <c r="A57" s="164"/>
      <c r="B57" s="164"/>
      <c r="C57" s="164"/>
      <c r="D57" s="164"/>
      <c r="E57" s="164"/>
      <c r="F57" s="164"/>
      <c r="G57" s="16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.13"/>
    <col collapsed="false" customWidth="true" hidden="false" outlineLevel="0" max="2" min="2" style="142" width="1.99"/>
    <col collapsed="false" customWidth="true" hidden="false" outlineLevel="0" max="3" min="3" style="142" width="29.13"/>
    <col collapsed="false" customWidth="true" hidden="false" outlineLevel="0" max="7" min="4" style="142" width="13.85"/>
    <col collapsed="false" customWidth="true" hidden="false" outlineLevel="0" max="8" min="8" style="142" width="1.85"/>
    <col collapsed="false" customWidth="false" hidden="false" outlineLevel="0" max="257" min="9" style="142" width="9.14"/>
  </cols>
  <sheetData>
    <row r="1" customFormat="false" ht="15.75" hidden="false" customHeight="false" outlineLevel="0" collapsed="false">
      <c r="A1" s="143" t="str">
        <f aca="false">List!A1</f>
        <v>APPLICANT NAME</v>
      </c>
      <c r="B1" s="143"/>
      <c r="C1" s="143"/>
      <c r="D1" s="143"/>
      <c r="E1" s="143"/>
      <c r="F1" s="143"/>
      <c r="G1" s="143"/>
      <c r="H1" s="143"/>
    </row>
    <row r="2" customFormat="false" ht="15.75" hidden="false" customHeight="false" outlineLevel="0" collapsed="false">
      <c r="A2" s="143" t="str">
        <f aca="false">List!A2</f>
        <v>PROJECT NAME</v>
      </c>
      <c r="B2" s="143"/>
      <c r="C2" s="143"/>
      <c r="D2" s="143"/>
      <c r="E2" s="143"/>
      <c r="F2" s="143"/>
      <c r="G2" s="143"/>
      <c r="H2" s="143"/>
    </row>
    <row r="3" customFormat="false" ht="15" hidden="false" customHeight="false" outlineLevel="0" collapsed="false">
      <c r="A3" s="144" t="s">
        <v>174</v>
      </c>
      <c r="B3" s="144"/>
      <c r="C3" s="144"/>
      <c r="D3" s="144"/>
      <c r="E3" s="144"/>
      <c r="F3" s="144"/>
      <c r="G3" s="144"/>
      <c r="H3" s="144"/>
    </row>
    <row r="4" customFormat="false" ht="15" hidden="false" customHeight="false" outlineLevel="0" collapsed="false">
      <c r="A4" s="144" t="s">
        <v>175</v>
      </c>
      <c r="B4" s="144"/>
      <c r="C4" s="144"/>
      <c r="D4" s="144"/>
      <c r="E4" s="144"/>
      <c r="F4" s="144"/>
      <c r="G4" s="144"/>
      <c r="H4" s="144"/>
    </row>
    <row r="5" customFormat="false" ht="12.75" hidden="false" customHeight="true" outlineLevel="0" collapsed="false">
      <c r="A5" s="165" t="s">
        <v>176</v>
      </c>
      <c r="B5" s="165"/>
      <c r="C5" s="165"/>
      <c r="D5" s="165"/>
      <c r="E5" s="165"/>
      <c r="F5" s="165"/>
      <c r="G5" s="165"/>
      <c r="H5" s="165"/>
    </row>
    <row r="6" customFormat="false" ht="13.5" hidden="false" customHeight="false" outlineLevel="0" collapsed="false"/>
    <row r="7" customFormat="false" ht="12.75" hidden="false" customHeight="false" outlineLevel="0" collapsed="false">
      <c r="A7" s="145"/>
      <c r="B7" s="146"/>
      <c r="C7" s="146"/>
      <c r="D7" s="146"/>
      <c r="E7" s="146"/>
      <c r="F7" s="146"/>
      <c r="G7" s="146"/>
      <c r="H7" s="147"/>
    </row>
    <row r="8" s="151" customFormat="true" ht="24.75" hidden="false" customHeight="false" outlineLevel="0" collapsed="false">
      <c r="A8" s="148"/>
      <c r="B8" s="149"/>
      <c r="C8" s="149"/>
      <c r="D8" s="95" t="s">
        <v>113</v>
      </c>
      <c r="E8" s="95" t="s">
        <v>145</v>
      </c>
      <c r="F8" s="95" t="s">
        <v>146</v>
      </c>
      <c r="G8" s="95" t="s">
        <v>147</v>
      </c>
      <c r="H8" s="150"/>
    </row>
    <row r="9" customFormat="false" ht="13.5" hidden="false" customHeight="false" outlineLevel="0" collapsed="false">
      <c r="A9" s="134"/>
      <c r="B9" s="137" t="s">
        <v>148</v>
      </c>
      <c r="C9" s="105"/>
      <c r="D9" s="105"/>
      <c r="E9" s="105"/>
      <c r="F9" s="105"/>
      <c r="G9" s="105"/>
      <c r="H9" s="136"/>
    </row>
    <row r="10" customFormat="false" ht="12.75" hidden="false" customHeight="false" outlineLevel="0" collapsed="false">
      <c r="A10" s="134"/>
      <c r="B10" s="105"/>
      <c r="C10" s="105" t="s">
        <v>149</v>
      </c>
      <c r="D10" s="130" t="s">
        <v>136</v>
      </c>
      <c r="E10" s="114"/>
      <c r="F10" s="114" t="n">
        <f aca="false">T4B!H16</f>
        <v>0</v>
      </c>
      <c r="G10" s="114" t="n">
        <f aca="false">T4B!J16</f>
        <v>0</v>
      </c>
      <c r="H10" s="136"/>
    </row>
    <row r="11" customFormat="false" ht="12.75" hidden="false" customHeight="false" outlineLevel="0" collapsed="false">
      <c r="A11" s="134"/>
      <c r="B11" s="105"/>
      <c r="C11" s="105" t="s">
        <v>150</v>
      </c>
      <c r="D11" s="132" t="s">
        <v>136</v>
      </c>
      <c r="E11" s="120" t="n">
        <f aca="false">T4B!F25</f>
        <v>0</v>
      </c>
      <c r="F11" s="120" t="n">
        <f aca="false">T4B!H25</f>
        <v>0</v>
      </c>
      <c r="G11" s="120" t="n">
        <f aca="false">T4B!J25</f>
        <v>0</v>
      </c>
      <c r="H11" s="136"/>
    </row>
    <row r="12" customFormat="false" ht="12.75" hidden="false" customHeight="false" outlineLevel="0" collapsed="false">
      <c r="A12" s="134"/>
      <c r="B12" s="105"/>
      <c r="C12" s="105"/>
      <c r="D12" s="174"/>
      <c r="E12" s="166"/>
      <c r="F12" s="166"/>
      <c r="G12" s="166"/>
      <c r="H12" s="136"/>
    </row>
    <row r="13" customFormat="false" ht="12.75" hidden="false" customHeight="false" outlineLevel="0" collapsed="false">
      <c r="A13" s="134"/>
      <c r="B13" s="137" t="s">
        <v>151</v>
      </c>
      <c r="C13" s="105"/>
      <c r="D13" s="130" t="s">
        <v>136</v>
      </c>
      <c r="E13" s="114"/>
      <c r="F13" s="114" t="n">
        <f aca="false">F11+F10</f>
        <v>0</v>
      </c>
      <c r="G13" s="114" t="n">
        <f aca="false">G11+G10</f>
        <v>0</v>
      </c>
      <c r="H13" s="136"/>
    </row>
    <row r="14" customFormat="false" ht="12.75" hidden="false" customHeight="false" outlineLevel="0" collapsed="false">
      <c r="A14" s="134"/>
      <c r="B14" s="105"/>
      <c r="C14" s="105"/>
      <c r="D14" s="174"/>
      <c r="E14" s="166"/>
      <c r="F14" s="166"/>
      <c r="G14" s="166"/>
      <c r="H14" s="136"/>
    </row>
    <row r="15" customFormat="false" ht="12.75" hidden="false" customHeight="false" outlineLevel="0" collapsed="false">
      <c r="A15" s="134"/>
      <c r="B15" s="137"/>
      <c r="C15" s="105" t="s">
        <v>123</v>
      </c>
      <c r="D15" s="130" t="s">
        <v>136</v>
      </c>
      <c r="E15" s="114" t="n">
        <f aca="false">T4B!F41</f>
        <v>0</v>
      </c>
      <c r="F15" s="114" t="n">
        <f aca="false">T4B!H41</f>
        <v>0</v>
      </c>
      <c r="G15" s="114" t="n">
        <f aca="false">T4B!J41</f>
        <v>0</v>
      </c>
      <c r="H15" s="136"/>
    </row>
    <row r="16" customFormat="false" ht="12.75" hidden="false" customHeight="false" outlineLevel="0" collapsed="false">
      <c r="A16" s="134"/>
      <c r="B16" s="105"/>
      <c r="C16" s="105" t="s">
        <v>128</v>
      </c>
      <c r="D16" s="132" t="s">
        <v>136</v>
      </c>
      <c r="E16" s="120" t="n">
        <f aca="false">T4B!F43-E15</f>
        <v>0</v>
      </c>
      <c r="F16" s="120" t="n">
        <f aca="false">T4B!H43-F15</f>
        <v>0</v>
      </c>
      <c r="G16" s="120" t="n">
        <f aca="false">T4B!J43-G15</f>
        <v>0</v>
      </c>
      <c r="H16" s="136"/>
    </row>
    <row r="17" customFormat="false" ht="12.75" hidden="false" customHeight="false" outlineLevel="0" collapsed="false">
      <c r="A17" s="134"/>
      <c r="B17" s="105"/>
      <c r="C17" s="105"/>
      <c r="D17" s="174"/>
      <c r="E17" s="166"/>
      <c r="F17" s="166"/>
      <c r="G17" s="166"/>
      <c r="H17" s="136"/>
    </row>
    <row r="18" customFormat="false" ht="12.75" hidden="false" customHeight="false" outlineLevel="0" collapsed="false">
      <c r="A18" s="134"/>
      <c r="B18" s="137" t="s">
        <v>152</v>
      </c>
      <c r="C18" s="105"/>
      <c r="D18" s="130" t="s">
        <v>136</v>
      </c>
      <c r="E18" s="114" t="n">
        <f aca="false">E13-(SUM(E15:E16))</f>
        <v>0</v>
      </c>
      <c r="F18" s="114" t="n">
        <f aca="false">F13-(SUM(F15:F16))</f>
        <v>0</v>
      </c>
      <c r="G18" s="114" t="n">
        <f aca="false">G13-(SUM(G15:G16))</f>
        <v>0</v>
      </c>
      <c r="H18" s="136"/>
    </row>
    <row r="19" customFormat="false" ht="12.75" hidden="false" customHeight="false" outlineLevel="0" collapsed="false">
      <c r="A19" s="134"/>
      <c r="B19" s="105"/>
      <c r="C19" s="105"/>
      <c r="D19" s="174"/>
      <c r="E19" s="166"/>
      <c r="F19" s="166"/>
      <c r="G19" s="166"/>
      <c r="H19" s="136"/>
    </row>
    <row r="20" customFormat="false" ht="12.75" hidden="false" customHeight="false" outlineLevel="0" collapsed="false">
      <c r="A20" s="134"/>
      <c r="B20" s="105"/>
      <c r="C20" s="105" t="s">
        <v>153</v>
      </c>
      <c r="D20" s="132" t="s">
        <v>136</v>
      </c>
      <c r="E20" s="106"/>
      <c r="F20" s="106"/>
      <c r="G20" s="106"/>
      <c r="H20" s="136"/>
    </row>
    <row r="21" customFormat="false" ht="12.75" hidden="false" customHeight="false" outlineLevel="0" collapsed="false">
      <c r="A21" s="134"/>
      <c r="B21" s="105"/>
      <c r="C21" s="105"/>
      <c r="D21" s="174"/>
      <c r="E21" s="166"/>
      <c r="F21" s="166"/>
      <c r="G21" s="166"/>
      <c r="H21" s="136"/>
    </row>
    <row r="22" customFormat="false" ht="12.75" hidden="false" customHeight="false" outlineLevel="0" collapsed="false">
      <c r="A22" s="134"/>
      <c r="B22" s="137" t="s">
        <v>154</v>
      </c>
      <c r="C22" s="105"/>
      <c r="D22" s="175" t="s">
        <v>136</v>
      </c>
      <c r="E22" s="167" t="n">
        <f aca="false">E18+E20</f>
        <v>0</v>
      </c>
      <c r="F22" s="167" t="n">
        <f aca="false">F18+F20</f>
        <v>0</v>
      </c>
      <c r="G22" s="167" t="n">
        <f aca="false">G18+G20</f>
        <v>0</v>
      </c>
      <c r="H22" s="136"/>
    </row>
    <row r="23" customFormat="false" ht="12.75" hidden="false" customHeight="false" outlineLevel="0" collapsed="false">
      <c r="A23" s="134"/>
      <c r="B23" s="105"/>
      <c r="C23" s="105"/>
      <c r="D23" s="174"/>
      <c r="E23" s="166"/>
      <c r="F23" s="166"/>
      <c r="G23" s="166"/>
      <c r="H23" s="136"/>
    </row>
    <row r="24" customFormat="false" ht="12.75" hidden="false" customHeight="false" outlineLevel="0" collapsed="false">
      <c r="A24" s="134"/>
      <c r="B24" s="105"/>
      <c r="C24" s="105"/>
      <c r="D24" s="174"/>
      <c r="E24" s="166"/>
      <c r="F24" s="166"/>
      <c r="G24" s="166"/>
      <c r="H24" s="136"/>
    </row>
    <row r="25" customFormat="false" ht="12.75" hidden="false" customHeight="false" outlineLevel="0" collapsed="false">
      <c r="A25" s="134"/>
      <c r="B25" s="137" t="s">
        <v>155</v>
      </c>
      <c r="C25" s="105"/>
      <c r="D25" s="174"/>
      <c r="E25" s="166"/>
      <c r="F25" s="166"/>
      <c r="G25" s="166"/>
      <c r="H25" s="136"/>
    </row>
    <row r="26" customFormat="false" ht="12.75" hidden="false" customHeight="false" outlineLevel="0" collapsed="false">
      <c r="A26" s="134"/>
      <c r="B26" s="105"/>
      <c r="C26" s="105" t="s">
        <v>156</v>
      </c>
      <c r="D26" s="130" t="s">
        <v>136</v>
      </c>
      <c r="E26" s="102"/>
      <c r="F26" s="102"/>
      <c r="G26" s="102"/>
      <c r="H26" s="136"/>
    </row>
    <row r="27" customFormat="false" ht="12.75" hidden="false" customHeight="false" outlineLevel="0" collapsed="false">
      <c r="A27" s="134"/>
      <c r="B27" s="105"/>
      <c r="C27" s="105" t="s">
        <v>157</v>
      </c>
      <c r="D27" s="131" t="s">
        <v>136</v>
      </c>
      <c r="E27" s="104"/>
      <c r="F27" s="104"/>
      <c r="G27" s="104"/>
      <c r="H27" s="136"/>
    </row>
    <row r="28" customFormat="false" ht="12.75" hidden="false" customHeight="false" outlineLevel="0" collapsed="false">
      <c r="A28" s="134"/>
      <c r="B28" s="137"/>
      <c r="C28" s="105" t="s">
        <v>158</v>
      </c>
      <c r="D28" s="131" t="s">
        <v>136</v>
      </c>
      <c r="E28" s="104"/>
      <c r="F28" s="104"/>
      <c r="G28" s="104"/>
      <c r="H28" s="136"/>
    </row>
    <row r="29" customFormat="false" ht="12.75" hidden="false" customHeight="false" outlineLevel="0" collapsed="false">
      <c r="A29" s="134"/>
      <c r="B29" s="105"/>
      <c r="C29" s="105" t="s">
        <v>159</v>
      </c>
      <c r="D29" s="131" t="s">
        <v>136</v>
      </c>
      <c r="E29" s="104"/>
      <c r="F29" s="104"/>
      <c r="G29" s="104"/>
      <c r="H29" s="136"/>
    </row>
    <row r="30" customFormat="false" ht="12.75" hidden="false" customHeight="false" outlineLevel="0" collapsed="false">
      <c r="A30" s="134"/>
      <c r="B30" s="105"/>
      <c r="C30" s="105" t="s">
        <v>160</v>
      </c>
      <c r="D30" s="131" t="s">
        <v>136</v>
      </c>
      <c r="E30" s="104"/>
      <c r="F30" s="104"/>
      <c r="G30" s="104"/>
      <c r="H30" s="136"/>
    </row>
    <row r="31" customFormat="false" ht="12.75" hidden="false" customHeight="false" outlineLevel="0" collapsed="false">
      <c r="A31" s="134"/>
      <c r="B31" s="105"/>
      <c r="C31" s="105" t="s">
        <v>161</v>
      </c>
      <c r="D31" s="131" t="s">
        <v>136</v>
      </c>
      <c r="E31" s="104"/>
      <c r="F31" s="104"/>
      <c r="G31" s="104"/>
      <c r="H31" s="136"/>
    </row>
    <row r="32" customFormat="false" ht="12.75" hidden="false" customHeight="false" outlineLevel="0" collapsed="false">
      <c r="A32" s="134"/>
      <c r="B32" s="105"/>
      <c r="C32" s="105" t="s">
        <v>162</v>
      </c>
      <c r="D32" s="131" t="s">
        <v>136</v>
      </c>
      <c r="E32" s="104"/>
      <c r="F32" s="104"/>
      <c r="G32" s="104"/>
      <c r="H32" s="136"/>
    </row>
    <row r="33" customFormat="false" ht="12.75" hidden="false" customHeight="false" outlineLevel="0" collapsed="false">
      <c r="A33" s="134"/>
      <c r="B33" s="105"/>
      <c r="C33" s="105" t="s">
        <v>124</v>
      </c>
      <c r="D33" s="131" t="s">
        <v>136</v>
      </c>
      <c r="E33" s="106"/>
      <c r="F33" s="106"/>
      <c r="G33" s="106"/>
      <c r="H33" s="136"/>
    </row>
    <row r="34" customFormat="false" ht="12.75" hidden="false" customHeight="false" outlineLevel="0" collapsed="false">
      <c r="A34" s="134"/>
      <c r="B34" s="105"/>
      <c r="C34" s="105"/>
      <c r="D34" s="174"/>
      <c r="E34" s="166"/>
      <c r="F34" s="166"/>
      <c r="G34" s="166"/>
      <c r="H34" s="136"/>
    </row>
    <row r="35" customFormat="false" ht="12.75" hidden="false" customHeight="false" outlineLevel="0" collapsed="false">
      <c r="A35" s="134"/>
      <c r="B35" s="137" t="s">
        <v>163</v>
      </c>
      <c r="C35" s="105"/>
      <c r="D35" s="175" t="s">
        <v>136</v>
      </c>
      <c r="E35" s="167" t="n">
        <f aca="false">SUM(E26:E33)</f>
        <v>0</v>
      </c>
      <c r="F35" s="167" t="n">
        <f aca="false">SUM(F26:F33)</f>
        <v>0</v>
      </c>
      <c r="G35" s="167" t="n">
        <f aca="false">SUM(G26:G33)</f>
        <v>0</v>
      </c>
      <c r="H35" s="136"/>
    </row>
    <row r="36" customFormat="false" ht="12.75" hidden="false" customHeight="false" outlineLevel="0" collapsed="false">
      <c r="A36" s="134"/>
      <c r="B36" s="105"/>
      <c r="C36" s="105"/>
      <c r="D36" s="135"/>
      <c r="E36" s="168"/>
      <c r="F36" s="168"/>
      <c r="G36" s="168"/>
      <c r="H36" s="136"/>
    </row>
    <row r="37" customFormat="false" ht="12.75" hidden="false" customHeight="false" outlineLevel="0" collapsed="false">
      <c r="A37" s="134"/>
      <c r="B37" s="137" t="s">
        <v>164</v>
      </c>
      <c r="C37" s="105"/>
      <c r="D37" s="130" t="s">
        <v>136</v>
      </c>
      <c r="E37" s="169" t="n">
        <f aca="false">E22-E35</f>
        <v>0</v>
      </c>
      <c r="F37" s="169" t="n">
        <f aca="false">F22-F35</f>
        <v>0</v>
      </c>
      <c r="G37" s="169" t="n">
        <f aca="false">G22-G35</f>
        <v>0</v>
      </c>
      <c r="H37" s="136"/>
    </row>
    <row r="38" customFormat="false" ht="12.75" hidden="false" customHeight="false" outlineLevel="0" collapsed="false">
      <c r="A38" s="134"/>
      <c r="B38" s="105"/>
      <c r="C38" s="105"/>
      <c r="D38" s="168"/>
      <c r="E38" s="168"/>
      <c r="F38" s="168"/>
      <c r="G38" s="168"/>
      <c r="H38" s="136"/>
    </row>
    <row r="39" customFormat="false" ht="12.75" hidden="false" customHeight="false" outlineLevel="0" collapsed="false">
      <c r="A39" s="154"/>
      <c r="B39" s="156"/>
      <c r="C39" s="156"/>
      <c r="D39" s="170"/>
      <c r="E39" s="170"/>
      <c r="F39" s="170"/>
      <c r="G39" s="170"/>
      <c r="H39" s="157"/>
    </row>
    <row r="40" customFormat="false" ht="24.75" hidden="false" customHeight="false" outlineLevel="0" collapsed="false">
      <c r="A40" s="134"/>
      <c r="B40" s="105"/>
      <c r="C40" s="105"/>
      <c r="D40" s="95" t="s">
        <v>113</v>
      </c>
      <c r="E40" s="95" t="s">
        <v>145</v>
      </c>
      <c r="F40" s="95" t="s">
        <v>146</v>
      </c>
      <c r="G40" s="95" t="s">
        <v>147</v>
      </c>
      <c r="H40" s="136"/>
    </row>
    <row r="41" customFormat="false" ht="13.5" hidden="false" customHeight="false" outlineLevel="0" collapsed="false">
      <c r="A41" s="134"/>
      <c r="B41" s="105"/>
      <c r="C41" s="105" t="s">
        <v>165</v>
      </c>
      <c r="D41" s="131" t="s">
        <v>136</v>
      </c>
      <c r="E41" s="171"/>
      <c r="F41" s="171"/>
      <c r="G41" s="171"/>
      <c r="H41" s="136"/>
    </row>
    <row r="42" customFormat="false" ht="12.75" hidden="false" customHeight="false" outlineLevel="0" collapsed="false">
      <c r="A42" s="134"/>
      <c r="B42" s="105"/>
      <c r="C42" s="105" t="s">
        <v>166</v>
      </c>
      <c r="D42" s="131" t="s">
        <v>136</v>
      </c>
      <c r="E42" s="171"/>
      <c r="F42" s="171"/>
      <c r="G42" s="171"/>
      <c r="H42" s="136"/>
    </row>
    <row r="43" customFormat="false" ht="12.75" hidden="false" customHeight="false" outlineLevel="0" collapsed="false">
      <c r="A43" s="134"/>
      <c r="B43" s="105"/>
      <c r="C43" s="105" t="s">
        <v>167</v>
      </c>
      <c r="D43" s="131" t="s">
        <v>136</v>
      </c>
      <c r="E43" s="171"/>
      <c r="F43" s="171"/>
      <c r="G43" s="171"/>
      <c r="H43" s="136"/>
    </row>
    <row r="44" customFormat="false" ht="12.75" hidden="false" customHeight="false" outlineLevel="0" collapsed="false">
      <c r="A44" s="134"/>
      <c r="B44" s="105"/>
      <c r="C44" s="105" t="s">
        <v>168</v>
      </c>
      <c r="D44" s="131" t="s">
        <v>136</v>
      </c>
      <c r="E44" s="114" t="e">
        <f aca="false">E11/E42</f>
        <v>#DIV/0!</v>
      </c>
      <c r="F44" s="114" t="e">
        <f aca="false">F11/F42</f>
        <v>#DIV/0!</v>
      </c>
      <c r="G44" s="114" t="e">
        <f aca="false">G11/G42</f>
        <v>#DIV/0!</v>
      </c>
      <c r="H44" s="136"/>
    </row>
    <row r="45" customFormat="false" ht="12.75" hidden="false" customHeight="false" outlineLevel="0" collapsed="false">
      <c r="A45" s="134"/>
      <c r="B45" s="105"/>
      <c r="C45" s="105" t="s">
        <v>169</v>
      </c>
      <c r="D45" s="131" t="s">
        <v>136</v>
      </c>
      <c r="E45" s="114" t="e">
        <f aca="false">E10/E41</f>
        <v>#DIV/0!</v>
      </c>
      <c r="F45" s="114" t="e">
        <f aca="false">F10/F41</f>
        <v>#DIV/0!</v>
      </c>
      <c r="G45" s="114" t="e">
        <f aca="false">G10/G41</f>
        <v>#DIV/0!</v>
      </c>
      <c r="H45" s="136"/>
    </row>
    <row r="46" customFormat="false" ht="12.75" hidden="false" customHeight="false" outlineLevel="0" collapsed="false">
      <c r="A46" s="134"/>
      <c r="B46" s="105"/>
      <c r="C46" s="105" t="s">
        <v>170</v>
      </c>
      <c r="D46" s="131" t="s">
        <v>136</v>
      </c>
      <c r="E46" s="114" t="e">
        <f aca="false">E13/E43</f>
        <v>#DIV/0!</v>
      </c>
      <c r="F46" s="114" t="e">
        <f aca="false">F13/F43</f>
        <v>#DIV/0!</v>
      </c>
      <c r="G46" s="114" t="e">
        <f aca="false">G13/G43</f>
        <v>#DIV/0!</v>
      </c>
      <c r="H46" s="136"/>
    </row>
    <row r="47" customFormat="false" ht="12.75" hidden="false" customHeight="false" outlineLevel="0" collapsed="false">
      <c r="A47" s="134"/>
      <c r="B47" s="105"/>
      <c r="C47" s="105" t="s">
        <v>171</v>
      </c>
      <c r="D47" s="131" t="s">
        <v>136</v>
      </c>
      <c r="E47" s="114" t="e">
        <f aca="false">E35/E41</f>
        <v>#DIV/0!</v>
      </c>
      <c r="F47" s="114" t="e">
        <f aca="false">F35/F41</f>
        <v>#DIV/0!</v>
      </c>
      <c r="G47" s="114" t="e">
        <f aca="false">G35/G41</f>
        <v>#DIV/0!</v>
      </c>
      <c r="H47" s="136"/>
    </row>
    <row r="48" customFormat="false" ht="12.75" hidden="false" customHeight="false" outlineLevel="0" collapsed="false">
      <c r="A48" s="134"/>
      <c r="B48" s="105"/>
      <c r="C48" s="105" t="s">
        <v>172</v>
      </c>
      <c r="D48" s="131" t="s">
        <v>136</v>
      </c>
      <c r="E48" s="114" t="e">
        <f aca="false">E35/E42</f>
        <v>#DIV/0!</v>
      </c>
      <c r="F48" s="114" t="e">
        <f aca="false">F35/F42</f>
        <v>#DIV/0!</v>
      </c>
      <c r="G48" s="114" t="e">
        <f aca="false">G35/G42</f>
        <v>#DIV/0!</v>
      </c>
      <c r="H48" s="136"/>
    </row>
    <row r="49" customFormat="false" ht="12.75" hidden="false" customHeight="false" outlineLevel="0" collapsed="false">
      <c r="A49" s="134"/>
      <c r="B49" s="105"/>
      <c r="C49" s="105" t="s">
        <v>173</v>
      </c>
      <c r="D49" s="131" t="s">
        <v>136</v>
      </c>
      <c r="E49" s="114" t="e">
        <f aca="false">E35/E43</f>
        <v>#DIV/0!</v>
      </c>
      <c r="F49" s="114" t="e">
        <f aca="false">F35/F43</f>
        <v>#DIV/0!</v>
      </c>
      <c r="G49" s="114" t="e">
        <f aca="false">G35/G43</f>
        <v>#DIV/0!</v>
      </c>
      <c r="H49" s="136"/>
    </row>
    <row r="50" customFormat="false" ht="12.75" hidden="false" customHeight="false" outlineLevel="0" collapsed="false">
      <c r="A50" s="134"/>
      <c r="B50" s="105"/>
      <c r="C50" s="105"/>
      <c r="D50" s="174"/>
      <c r="E50" s="114"/>
      <c r="F50" s="114"/>
      <c r="G50" s="114"/>
      <c r="H50" s="136"/>
    </row>
    <row r="51" customFormat="false" ht="12.75" hidden="false" customHeight="false" outlineLevel="0" collapsed="false">
      <c r="A51" s="134"/>
      <c r="B51" s="105"/>
      <c r="C51" s="137" t="s">
        <v>177</v>
      </c>
      <c r="D51" s="174"/>
      <c r="E51" s="114"/>
      <c r="F51" s="114"/>
      <c r="G51" s="114"/>
      <c r="H51" s="136"/>
    </row>
    <row r="52" customFormat="false" ht="12.75" hidden="false" customHeight="false" outlineLevel="0" collapsed="false">
      <c r="A52" s="134"/>
      <c r="B52" s="105"/>
      <c r="C52" s="138"/>
      <c r="D52" s="138"/>
      <c r="E52" s="138"/>
      <c r="F52" s="138"/>
      <c r="G52" s="138"/>
      <c r="H52" s="136"/>
    </row>
    <row r="53" customFormat="false" ht="13.5" hidden="false" customHeight="false" outlineLevel="0" collapsed="false">
      <c r="A53" s="172"/>
      <c r="B53" s="173"/>
      <c r="C53" s="138"/>
      <c r="D53" s="138"/>
      <c r="E53" s="138"/>
      <c r="F53" s="138"/>
      <c r="G53" s="138"/>
      <c r="H53" s="141"/>
    </row>
  </sheetData>
  <mergeCells count="6">
    <mergeCell ref="A1:H1"/>
    <mergeCell ref="A2:H2"/>
    <mergeCell ref="A3:H3"/>
    <mergeCell ref="A4:H4"/>
    <mergeCell ref="A5:H5"/>
    <mergeCell ref="C52:G53"/>
  </mergeCell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4:34:47Z</dcterms:created>
  <dc:creator>elaine.rowzee</dc:creator>
  <dc:description/>
  <dc:language>en-US</dc:language>
  <cp:lastModifiedBy>tineeka.hardy</cp:lastModifiedBy>
  <cp:lastPrinted>2005-11-03T13:53:36Z</cp:lastPrinted>
  <dcterms:modified xsi:type="dcterms:W3CDTF">2018-07-05T16:36:19Z</dcterms:modified>
  <cp:revision>0</cp:revision>
  <dc:subject/>
  <dc:title/>
</cp:coreProperties>
</file>